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7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2">
  <si>
    <t xml:space="preserve">CEAO FY 2023-2028 HSIP PROGRAM</t>
  </si>
  <si>
    <t xml:space="preserve">(Updated 5/3/23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VAR GR, FY 2023</t>
  </si>
  <si>
    <t xml:space="preserve">X</t>
  </si>
  <si>
    <t xml:space="preserve">23/2</t>
  </si>
  <si>
    <t xml:space="preserve">ADA-CR VAR GR, FY 2025</t>
  </si>
  <si>
    <t xml:space="preserve">25/4</t>
  </si>
  <si>
    <t xml:space="preserve">ADA-CR VAR PM, FY 2023</t>
  </si>
  <si>
    <t xml:space="preserve">ADA-CR VAR PM, FY 2025</t>
  </si>
  <si>
    <t xml:space="preserve">ALL-CR VAR GR, FY 2023</t>
  </si>
  <si>
    <t xml:space="preserve">ASD-CR VAR GR, FY 2022</t>
  </si>
  <si>
    <t xml:space="preserve">23/1</t>
  </si>
  <si>
    <t xml:space="preserve">ASD-CR VAR GR, FY 2023</t>
  </si>
  <si>
    <t xml:space="preserve">23/3</t>
  </si>
  <si>
    <t xml:space="preserve">ASD-CR VAR GR, FY 2024</t>
  </si>
  <si>
    <t xml:space="preserve">24/3</t>
  </si>
  <si>
    <t xml:space="preserve">ASD-CR VAR GR, FY 2025</t>
  </si>
  <si>
    <t xml:space="preserve">25/3</t>
  </si>
  <si>
    <t xml:space="preserve">ATH-CR VAR PM, FY 2025</t>
  </si>
  <si>
    <t xml:space="preserve">25</t>
  </si>
  <si>
    <t xml:space="preserve">AUG-CR VAR GR, FY 2023</t>
  </si>
  <si>
    <t xml:space="preserve">AUG-CR VAR PM, FY 2024</t>
  </si>
  <si>
    <t xml:space="preserve">24/1</t>
  </si>
  <si>
    <t xml:space="preserve">BUT-CR 22/TR 106-0.71/3.04</t>
  </si>
  <si>
    <t xml:space="preserve">MILLIKIN RD/MORRIS RD</t>
  </si>
  <si>
    <t xml:space="preserve">BUT-CR 22/TR 131-3.96/5.25</t>
  </si>
  <si>
    <t xml:space="preserve">MILLIKIN RD/LESOURDSVILLE W CHESTER</t>
  </si>
  <si>
    <t xml:space="preserve">BUT-CR 2821-7.25</t>
  </si>
  <si>
    <t xml:space="preserve">UNION CENTRE BLVD</t>
  </si>
  <si>
    <t xml:space="preserve">CLA-CR 335/CR 303-0.00</t>
  </si>
  <si>
    <t xml:space="preserve">26/1</t>
  </si>
  <si>
    <t xml:space="preserve">SPANGLER RD/MEDWAY NEW CARLISLE</t>
  </si>
  <si>
    <t xml:space="preserve">CLE-CR 133/CR 40-0.82</t>
  </si>
  <si>
    <t xml:space="preserve">WOODVILLE PK/DEERFIELD RD</t>
  </si>
  <si>
    <t xml:space="preserve">CLI-CR 3-2.89</t>
  </si>
  <si>
    <t xml:space="preserve">NELSON AVE</t>
  </si>
  <si>
    <t xml:space="preserve">CLI-CR 7-5.01</t>
  </si>
  <si>
    <t xml:space="preserve">27/3</t>
  </si>
  <si>
    <t xml:space="preserve">FARMERS RD</t>
  </si>
  <si>
    <t xml:space="preserve">CLI-CR 7-8.00</t>
  </si>
  <si>
    <t xml:space="preserve">25/1</t>
  </si>
  <si>
    <t xml:space="preserve">CLI-CR 10-0.41</t>
  </si>
  <si>
    <t xml:space="preserve">CLARKSVILLE RD</t>
  </si>
  <si>
    <t xml:space="preserve">CLI-CR 10-3.15</t>
  </si>
  <si>
    <t xml:space="preserve">CLI-CR 12-4.43</t>
  </si>
  <si>
    <t xml:space="preserve">ANTIOCH RD</t>
  </si>
  <si>
    <t xml:space="preserve">CLI-CR 16-7.965</t>
  </si>
  <si>
    <t xml:space="preserve">23/4</t>
  </si>
  <si>
    <t xml:space="preserve">CENTER RD</t>
  </si>
  <si>
    <t xml:space="preserve">CLI-CR 19-1.83</t>
  </si>
  <si>
    <t xml:space="preserve">SECOND CREEK RD</t>
  </si>
  <si>
    <t xml:space="preserve">CLI-CR 37-0.00</t>
  </si>
  <si>
    <t xml:space="preserve">OSBORN RD</t>
  </si>
  <si>
    <t xml:space="preserve">CLI-CR VAR GR, FY 2023</t>
  </si>
  <si>
    <t xml:space="preserve">CLI-CR VAR GR, FY 2024</t>
  </si>
  <si>
    <t xml:space="preserve">CLI-CR VAR GR, FY 2025</t>
  </si>
  <si>
    <t xml:space="preserve">25/2</t>
  </si>
  <si>
    <t xml:space="preserve">CLI-CR VAR GR, FY 2026</t>
  </si>
  <si>
    <t xml:space="preserve">26/2</t>
  </si>
  <si>
    <t xml:space="preserve">CLI-CR VAR GR, FY 2027</t>
  </si>
  <si>
    <t xml:space="preserve">CLI-CR VAR GR, FY 2028</t>
  </si>
  <si>
    <t xml:space="preserve">CLI-CR VAR PM, FY 2024</t>
  </si>
  <si>
    <t xml:space="preserve">CLI-CR VAR PM, FY 2026</t>
  </si>
  <si>
    <t xml:space="preserve">CLI-CR VAR RPM, FY 2026</t>
  </si>
  <si>
    <t xml:space="preserve">COL-SR 170/CR 424/CR 430</t>
  </si>
  <si>
    <t xml:space="preserve">24/4</t>
  </si>
  <si>
    <t xml:space="preserve">COL-CR VAR GR, FY 2025</t>
  </si>
  <si>
    <t xml:space="preserve">CRA-CR VAR PM, FY 2025</t>
  </si>
  <si>
    <t xml:space="preserve">DEF-US 24/CR 185</t>
  </si>
  <si>
    <t xml:space="preserve">26/3</t>
  </si>
  <si>
    <t xml:space="preserve">US 24/INDEPENDENCE RD</t>
  </si>
  <si>
    <t xml:space="preserve">DEL-CR VAR GR, FY 2025</t>
  </si>
  <si>
    <t xml:space="preserve">ERI-CR 7/TR 7/CR 110-2.13</t>
  </si>
  <si>
    <t xml:space="preserve">28/2</t>
  </si>
  <si>
    <t xml:space="preserve">STRUB RD/CAMPBELL ST</t>
  </si>
  <si>
    <t xml:space="preserve">ERI-CR VAR PM, FY 2025</t>
  </si>
  <si>
    <t xml:space="preserve">FAY-CR VAR RPM, FY 2028</t>
  </si>
  <si>
    <t xml:space="preserve">28/4</t>
  </si>
  <si>
    <t xml:space="preserve">FUL-CR VAR GR, FY 2025</t>
  </si>
  <si>
    <t xml:space="preserve">FUL-CR VAR PM, FY 2024</t>
  </si>
  <si>
    <t xml:space="preserve">GAL-CR VAR GR, FY 2025</t>
  </si>
  <si>
    <t xml:space="preserve">GAL-CR VAR GR, FY 2027</t>
  </si>
  <si>
    <t xml:space="preserve">27</t>
  </si>
  <si>
    <t xml:space="preserve">GAL-CR VAR PM, FY 2025</t>
  </si>
  <si>
    <t xml:space="preserve">GEA-CR 606/CR 11-5.32</t>
  </si>
  <si>
    <t xml:space="preserve">WASHINGTON ST/BAINBRIDGE RD</t>
  </si>
  <si>
    <t xml:space="preserve">GRE-CR 20/TR73-3.21/2.09</t>
  </si>
  <si>
    <t xml:space="preserve">26/4</t>
  </si>
  <si>
    <t xml:space="preserve">FAIRGROUND RD/HILLTOP RD</t>
  </si>
  <si>
    <t xml:space="preserve">GRE-CR 36/TR 48-4.15</t>
  </si>
  <si>
    <t xml:space="preserve">INDIAN RIPPLE RD/FACTORY RD</t>
  </si>
  <si>
    <t xml:space="preserve">GRE-CR 84/CR 142/TR 73</t>
  </si>
  <si>
    <t xml:space="preserve">TREBEIN/DAYTON-XENIA/HILLTOP</t>
  </si>
  <si>
    <t xml:space="preserve">GRE-CR 97/CR 13-2.05/0.51</t>
  </si>
  <si>
    <t xml:space="preserve">WILMINGTON-CNTRVL/CNTRVL</t>
  </si>
  <si>
    <t xml:space="preserve">GRE-CR VAR GR, FY 2025</t>
  </si>
  <si>
    <t xml:space="preserve">GRE-CR VAR PM, FY 2025</t>
  </si>
  <si>
    <t xml:space="preserve">GUE-CR VAR PM/RPM, FY 2023</t>
  </si>
  <si>
    <t xml:space="preserve">HAM-CR VAR GR, FY 2024</t>
  </si>
  <si>
    <t xml:space="preserve">24</t>
  </si>
  <si>
    <t xml:space="preserve">HAN-SR 15/CR 180-20.00/0.22</t>
  </si>
  <si>
    <t xml:space="preserve">HAN-SR 15/CR 193-26.01/5.29</t>
  </si>
  <si>
    <t xml:space="preserve">HAS-CR VAR GR, FY 2023</t>
  </si>
  <si>
    <t xml:space="preserve">HAS-CR VAR GR, FY 2025</t>
  </si>
  <si>
    <t xml:space="preserve">HAS-CR VAR GR, FY 2026</t>
  </si>
  <si>
    <t xml:space="preserve">HAS-CR VAR GR, FY 2028</t>
  </si>
  <si>
    <t xml:space="preserve">28</t>
  </si>
  <si>
    <t xml:space="preserve">HAS-CR VAR PM, FY 2023</t>
  </si>
  <si>
    <t xml:space="preserve">HIG-CR 7-12.11</t>
  </si>
  <si>
    <t xml:space="preserve">HIG-CR VAR GR, FY 2023</t>
  </si>
  <si>
    <t xml:space="preserve">HIG-CR VAR GR, FY 2025</t>
  </si>
  <si>
    <t xml:space="preserve">HIG-CR VAR PM, FY 2023</t>
  </si>
  <si>
    <t xml:space="preserve">HIG-CR VAR PM, FY 2025</t>
  </si>
  <si>
    <t xml:space="preserve">HOC-CR VAR GR, FY 2026</t>
  </si>
  <si>
    <t xml:space="preserve">HOC-CR VAR GR, FY 2027</t>
  </si>
  <si>
    <t xml:space="preserve">HOC-CR VAR PM, FY 2026</t>
  </si>
  <si>
    <t xml:space="preserve">HOL-CR VAR PM, FY 2025</t>
  </si>
  <si>
    <t xml:space="preserve">HOL-CR VAR PM, FY 2026</t>
  </si>
  <si>
    <t xml:space="preserve">HUR-CR 45-0.00</t>
  </si>
  <si>
    <t xml:space="preserve">PERU CENTER RD</t>
  </si>
  <si>
    <t xml:space="preserve">HUR-CR 51-0.19</t>
  </si>
  <si>
    <t xml:space="preserve">GREENWICH MILAN TOWNLINE RD</t>
  </si>
  <si>
    <t xml:space="preserve">HUR-CR 51/CR 170-0.19/0.12</t>
  </si>
  <si>
    <t xml:space="preserve">HUR-CR VAR PM, FY 2023</t>
  </si>
  <si>
    <t xml:space="preserve">HUR-CR VAR PM, FY 2025</t>
  </si>
  <si>
    <t xml:space="preserve">JAC-CR VAR PM, FY 2023</t>
  </si>
  <si>
    <t xml:space="preserve">JAC-CR VAR PM, FY 2025</t>
  </si>
  <si>
    <t xml:space="preserve">JAC-CR VAR PM, FY 2027</t>
  </si>
  <si>
    <t xml:space="preserve">27/1</t>
  </si>
  <si>
    <t xml:space="preserve">JEF-CR VAR GR, FY 2024</t>
  </si>
  <si>
    <t xml:space="preserve">Comb. w/FY 28 GR Project</t>
  </si>
  <si>
    <t xml:space="preserve">KNO-CR 14-11.13</t>
  </si>
  <si>
    <t xml:space="preserve">DANVILLE AMITY RD</t>
  </si>
  <si>
    <t xml:space="preserve">KNO-CR VAR PM, FY 2023</t>
  </si>
  <si>
    <t xml:space="preserve">KNO-CR VAR PM, FY 2025</t>
  </si>
  <si>
    <t xml:space="preserve">KNO-CR VAR PM, FY 2026</t>
  </si>
  <si>
    <t xml:space="preserve">LIC-CR VAR GR, FY 2024</t>
  </si>
  <si>
    <t xml:space="preserve">LOG-CR VAR PM, FY 2025</t>
  </si>
  <si>
    <t xml:space="preserve">LOR-CR 25-1.41</t>
  </si>
  <si>
    <t xml:space="preserve">CHESTNUT RIDGE RD</t>
  </si>
  <si>
    <t xml:space="preserve">LOR-CR 32-0.00</t>
  </si>
  <si>
    <t xml:space="preserve">MIDDLE RIDGE ROAD</t>
  </si>
  <si>
    <t xml:space="preserve">LOR-CR 50-1.98</t>
  </si>
  <si>
    <t xml:space="preserve">DURKEE RD</t>
  </si>
  <si>
    <t xml:space="preserve">LOR-CR 51/CR 1-8.92</t>
  </si>
  <si>
    <t xml:space="preserve">BAUMHART RD/NORTH RIDGE RD</t>
  </si>
  <si>
    <t xml:space="preserve">LOR-CR 53-4.71</t>
  </si>
  <si>
    <t xml:space="preserve">WEST RIDGE RD</t>
  </si>
  <si>
    <t xml:space="preserve">LOR-CR 58-0.64</t>
  </si>
  <si>
    <t xml:space="preserve">ISLAND RD</t>
  </si>
  <si>
    <t xml:space="preserve">LOR-CR 60-5.05</t>
  </si>
  <si>
    <t xml:space="preserve">FILED</t>
  </si>
  <si>
    <t xml:space="preserve">COLUMBIA WEST RIVER RD</t>
  </si>
  <si>
    <t xml:space="preserve">LOR-CR 204-3.04</t>
  </si>
  <si>
    <t xml:space="preserve">LAKE AVE</t>
  </si>
  <si>
    <t xml:space="preserve">LOR-CR 231/CR 19/TR 1137</t>
  </si>
  <si>
    <t xml:space="preserve">OBERLIN-ELYRIA/LAGRANGE/WANDA</t>
  </si>
  <si>
    <t xml:space="preserve">LOR-CR VAR GR, FY 2023</t>
  </si>
  <si>
    <t xml:space="preserve">LUC-CR 22/CR 69-7.10</t>
  </si>
  <si>
    <t xml:space="preserve">BANCROFT ST/CENTENNIAL RD</t>
  </si>
  <si>
    <t xml:space="preserve">LUC-CR 28/CR 65-6.02</t>
  </si>
  <si>
    <t xml:space="preserve">FRANKFORT RD/CRISSEY RD</t>
  </si>
  <si>
    <t xml:space="preserve">LUC-CR 30/CR 69-0.97</t>
  </si>
  <si>
    <t xml:space="preserve">HILL AVE/CENTENNIAL RD</t>
  </si>
  <si>
    <t xml:space="preserve">LUC-CR 32/CR 65-6.28</t>
  </si>
  <si>
    <t xml:space="preserve">27/4</t>
  </si>
  <si>
    <t xml:space="preserve">ANGOLA RD/CRISSEY RD</t>
  </si>
  <si>
    <t xml:space="preserve">LUC-CR 53/CR 133-1.49</t>
  </si>
  <si>
    <t xml:space="preserve">ANTHONY WAYNE TR/DUTCH RD</t>
  </si>
  <si>
    <t xml:space="preserve">LUC-CR 84/CR 86</t>
  </si>
  <si>
    <t xml:space="preserve">GARDEN RD/ALBON RD</t>
  </si>
  <si>
    <t xml:space="preserve">LUC-CR 95/CR 108-1.75</t>
  </si>
  <si>
    <t xml:space="preserve">MONCLOVA RD/WILKINS RD</t>
  </si>
  <si>
    <t xml:space="preserve">LUC-CR 109/CR 132-6.90</t>
  </si>
  <si>
    <t xml:space="preserve">PROV-NEA-SWANT/ARCH-WHITE</t>
  </si>
  <si>
    <t xml:space="preserve">LUC-CR 1980/CR 173-12.97</t>
  </si>
  <si>
    <t xml:space="preserve">SUMMIT ST/SHORELAND AVE</t>
  </si>
  <si>
    <t xml:space="preserve">MAD-CR 7/CR 34/CR 30-9.85</t>
  </si>
  <si>
    <t xml:space="preserve">PLAIN CITY GEORGESVILLE/CEMETERY</t>
  </si>
  <si>
    <t xml:space="preserve">MAD-CR VAR GR, FY 2026</t>
  </si>
  <si>
    <t xml:space="preserve">MAD-CR VAR RPM, FY 2026</t>
  </si>
  <si>
    <t xml:space="preserve">MAH-CR VAR GR, FY 2025</t>
  </si>
  <si>
    <t xml:space="preserve">MED-CR VAR PM, FY 2023</t>
  </si>
  <si>
    <t xml:space="preserve">MED-CR VAR PM, FY 2024</t>
  </si>
  <si>
    <t xml:space="preserve">MED-CR VAR PM, FY 2025</t>
  </si>
  <si>
    <t xml:space="preserve">MEG-CR VAR PM, FY 2024</t>
  </si>
  <si>
    <t xml:space="preserve">MER-CR 10-7.263</t>
  </si>
  <si>
    <t xml:space="preserve">WATKINS RD</t>
  </si>
  <si>
    <t xml:space="preserve">MER-CR 70-0.00</t>
  </si>
  <si>
    <t xml:space="preserve">PHILOTHEA RD</t>
  </si>
  <si>
    <t xml:space="preserve">MER-CR VAR PM, FY 2025</t>
  </si>
  <si>
    <t xml:space="preserve">MOE-CR VAR GR, FY 2023</t>
  </si>
  <si>
    <t xml:space="preserve">MOE-CR VAR PM, FY 2024</t>
  </si>
  <si>
    <t xml:space="preserve">MRG-CR VAR GR, FY 2024</t>
  </si>
  <si>
    <t xml:space="preserve">MRG-CR VAR GR, Ph. 2,  FY 2024</t>
  </si>
  <si>
    <t xml:space="preserve">MUS-CR 144/CR 35-1.29/5.43</t>
  </si>
  <si>
    <t xml:space="preserve">DILLON FALLS RD/PINECREST</t>
  </si>
  <si>
    <t xml:space="preserve">MUS-CR VAR GR, FY 2024</t>
  </si>
  <si>
    <t xml:space="preserve">MUS-CR VAR GR, FY 2025</t>
  </si>
  <si>
    <t xml:space="preserve">MUS-CR VAR GR, FY 2027</t>
  </si>
  <si>
    <t xml:space="preserve">MUS-CR VAR GR, FY 2028</t>
  </si>
  <si>
    <t xml:space="preserve">28/1</t>
  </si>
  <si>
    <t xml:space="preserve">MUS-CR VAR PM, FY 2024</t>
  </si>
  <si>
    <t xml:space="preserve">MUS-CR VAR PM, FY 2025</t>
  </si>
  <si>
    <t xml:space="preserve">NOB-CR VAR GR, FY 2024</t>
  </si>
  <si>
    <t xml:space="preserve">PER-CR VAR GR, FY 2027</t>
  </si>
  <si>
    <t xml:space="preserve">27/2</t>
  </si>
  <si>
    <t xml:space="preserve">PER-CR VAR PM, FY 2027</t>
  </si>
  <si>
    <t xml:space="preserve">PIC-CR VAR GR, FY 2023</t>
  </si>
  <si>
    <t xml:space="preserve">PIC-CR VAR GR, FY 2024</t>
  </si>
  <si>
    <t xml:space="preserve">comb. w/PID 113549</t>
  </si>
  <si>
    <t xml:space="preserve">PIC-CR VAR PM, FY 2023</t>
  </si>
  <si>
    <t xml:space="preserve">PIC-CR VAR PM, FY 2025</t>
  </si>
  <si>
    <t xml:space="preserve">PRE-CR VAR GR, FY 2027</t>
  </si>
  <si>
    <t xml:space="preserve">PRE-CR VAR PM, FY 2023</t>
  </si>
  <si>
    <t xml:space="preserve">RIC-CR VAR GR, FY 2024</t>
  </si>
  <si>
    <t xml:space="preserve">24/2</t>
  </si>
  <si>
    <t xml:space="preserve">ROS-CR 222/TR 288-4.50</t>
  </si>
  <si>
    <t xml:space="preserve">CHARLESTON PK/SCHRADER RD</t>
  </si>
  <si>
    <t xml:space="preserve">ROS-CR VAR GR, FY 2025</t>
  </si>
  <si>
    <t xml:space="preserve">ROS-CR VAR GR, FY 2026</t>
  </si>
  <si>
    <t xml:space="preserve">ROS-CR VAR GR, FY 2027</t>
  </si>
  <si>
    <t xml:space="preserve">ROS-CR VAR GR, FY 2028</t>
  </si>
  <si>
    <t xml:space="preserve">ROS-CR VAR PM, FY 2026</t>
  </si>
  <si>
    <t xml:space="preserve">SCI-CR 49-0.09</t>
  </si>
  <si>
    <t xml:space="preserve">CAREYS RUN RD</t>
  </si>
  <si>
    <t xml:space="preserve">SCI-CR 163-1.22</t>
  </si>
  <si>
    <t xml:space="preserve">SCHERER HOLLOW RD</t>
  </si>
  <si>
    <t xml:space="preserve">SCI-CR 377-0.70</t>
  </si>
  <si>
    <t xml:space="preserve">ROSEMONT-SELBY RD</t>
  </si>
  <si>
    <t xml:space="preserve">SCI-CR VAR GR, FY 2027</t>
  </si>
  <si>
    <t xml:space="preserve">SCI-CR VAR PM, FY 2027</t>
  </si>
  <si>
    <t xml:space="preserve">SCI-CR VAR RPM, FY 2027</t>
  </si>
  <si>
    <t xml:space="preserve">SEN-CR 34/CR 38-1.00/9.06</t>
  </si>
  <si>
    <t xml:space="preserve">Combined w/PID 112555</t>
  </si>
  <si>
    <t xml:space="preserve">SEN-CR VAR GR, FY 2024</t>
  </si>
  <si>
    <t xml:space="preserve">Combined FY26 &amp; 27 GR projects</t>
  </si>
  <si>
    <t xml:space="preserve">SEN-CR VAR GR, FY 2027</t>
  </si>
  <si>
    <t xml:space="preserve">SEN-CR VAR PM, FY 2024</t>
  </si>
  <si>
    <t xml:space="preserve">STA-CR 224-5.25</t>
  </si>
  <si>
    <t xml:space="preserve">STRIP AVE</t>
  </si>
  <si>
    <t xml:space="preserve">STA-CR 219/3rd St/4th St</t>
  </si>
  <si>
    <t xml:space="preserve">WHIPPLE AVE/3RD ST/4TH ST</t>
  </si>
  <si>
    <t xml:space="preserve">STA-CR 231/TR 227</t>
  </si>
  <si>
    <t xml:space="preserve">STRAUSSER ST/LAKE O SPRINGS AVE</t>
  </si>
  <si>
    <t xml:space="preserve">STA-FOHL ST/KEMARY AVE</t>
  </si>
  <si>
    <t xml:space="preserve">CR 252/TR 251-2.05</t>
  </si>
  <si>
    <t xml:space="preserve">STA-CR VAR GR, FY 2025</t>
  </si>
  <si>
    <t xml:space="preserve">STA-CR VAR PM, FY 2025</t>
  </si>
  <si>
    <t xml:space="preserve">STA-CR VAR RPM, FY 2028</t>
  </si>
  <si>
    <t xml:space="preserve">TRU-CR VAR GR, FY 2025</t>
  </si>
  <si>
    <t xml:space="preserve">TUS-CR VAR GR, FY 2023</t>
  </si>
  <si>
    <t xml:space="preserve">TUS-CR VAR GR, FY 2024</t>
  </si>
  <si>
    <t xml:space="preserve">TUS-CR VAR GR, FY 2025</t>
  </si>
  <si>
    <t xml:space="preserve">TUS-CR VAR GR, FY 2026</t>
  </si>
  <si>
    <t xml:space="preserve">TUS-CR VAR PM, FY 2024</t>
  </si>
  <si>
    <t xml:space="preserve">TUS-CR VAR PM, FY 2025</t>
  </si>
  <si>
    <t xml:space="preserve">TUS-CR VAR PM, FY 2026</t>
  </si>
  <si>
    <t xml:space="preserve">VIN-CR VAR GR, FY 2024, Phase 1</t>
  </si>
  <si>
    <t xml:space="preserve">VIN-CR VAR GR, FY 2024, Phase 2</t>
  </si>
  <si>
    <t xml:space="preserve">WAR-CR VAR GR, FY 2026</t>
  </si>
  <si>
    <t xml:space="preserve">WAY-SR 585/CR 44/CR 120</t>
  </si>
  <si>
    <t xml:space="preserve">SR 585/APPLE CREEK/FIVE POINTS</t>
  </si>
  <si>
    <t xml:space="preserve">WAY-CR VAR GR, FY 2024</t>
  </si>
  <si>
    <t xml:space="preserve">WAY-CR VAR GR, FY 2026</t>
  </si>
  <si>
    <t xml:space="preserve">WAY-CR VAR RPM, FY 2024</t>
  </si>
  <si>
    <t xml:space="preserve">WAY-CR VAR RPM, FY 2026</t>
  </si>
  <si>
    <t xml:space="preserve">HOC - 2021 CURVE SIGN UPGRADE</t>
  </si>
  <si>
    <t xml:space="preserve">GAL - 2022 SIGN UPGRADE</t>
  </si>
  <si>
    <t xml:space="preserve">JAC - 2022 SIGN UPGRADE</t>
  </si>
  <si>
    <t xml:space="preserve">MOE - 2023 CURVE SIGN UPGRADE</t>
  </si>
  <si>
    <t xml:space="preserve">CLE - 2023 SIGN UPGRADE</t>
  </si>
  <si>
    <t xml:space="preserve">DAR - 2023 SIGN UPGRADE</t>
  </si>
  <si>
    <t xml:space="preserve">FAI - 2023 SIGN UPGRADE</t>
  </si>
  <si>
    <t xml:space="preserve">FUL - 2023 SIGN UPGRADE</t>
  </si>
  <si>
    <t xml:space="preserve">HOC - 2023 SIGN UPGRADE</t>
  </si>
  <si>
    <t xml:space="preserve">LOG - 2023 SIGN UPGRADE</t>
  </si>
  <si>
    <t xml:space="preserve">MOE - 2023 SIGN UPGRADE</t>
  </si>
  <si>
    <t xml:space="preserve">ROS - 2023 SIGN UPGRADE</t>
  </si>
  <si>
    <t xml:space="preserve">SEN - 2023 SIGN UPGRADE</t>
  </si>
  <si>
    <t xml:space="preserve">SAFETY STUDIES</t>
  </si>
  <si>
    <t xml:space="preserve">STW 2023 SAFETY STUDIES ENC</t>
  </si>
  <si>
    <t xml:space="preserve">STW 2023 SAFETY STUDIES</t>
  </si>
  <si>
    <t xml:space="preserve">SAFETY STUDIES (FY 22) ENC</t>
  </si>
  <si>
    <t xml:space="preserve">SAFETY STUDIES (FY 22)</t>
  </si>
  <si>
    <t xml:space="preserve">SAFETY STUDIES (FY 21) ENC</t>
  </si>
  <si>
    <t xml:space="preserve">VAR</t>
  </si>
  <si>
    <t xml:space="preserve">-</t>
  </si>
  <si>
    <t xml:space="preserve">PE &amp; RW TASK ORDERS ENCUMBERED-</t>
  </si>
  <si>
    <t xml:space="preserve">CO's ENCUMBERED TO DATE</t>
  </si>
  <si>
    <t xml:space="preserve">----------------</t>
  </si>
  <si>
    <t xml:space="preserve">Total-</t>
  </si>
  <si>
    <t xml:space="preserve">Budgeted ('22 Carryover Included)-</t>
  </si>
  <si>
    <t xml:space="preserve">Annual Surplus/(Shortfall)-</t>
  </si>
  <si>
    <t xml:space="preserve">Accum. Surplus/(Shortfall)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"/>
    <numFmt numFmtId="167" formatCode="m/d/yy;@"/>
    <numFmt numFmtId="168" formatCode="0"/>
    <numFmt numFmtId="169" formatCode="[$-409]m/d/yyyy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99"/>
    <col collapsed="false" customWidth="true" hidden="false" outlineLevel="0" max="3" min="3" style="2" width="29.87"/>
    <col collapsed="false" customWidth="true" hidden="false" outlineLevel="0" max="4" min="4" style="1" width="5.66"/>
    <col collapsed="false" customWidth="true" hidden="false" outlineLevel="0" max="5" min="5" style="2" width="6.66"/>
    <col collapsed="false" customWidth="true" hidden="false" outlineLevel="0" max="6" min="6" style="2" width="4.66"/>
    <col collapsed="false" customWidth="true" hidden="false" outlineLevel="0" max="7" min="7" style="2" width="6.87"/>
    <col collapsed="false" customWidth="true" hidden="false" outlineLevel="0" max="13" min="8" style="3" width="9.66"/>
    <col collapsed="false" customWidth="true" hidden="false" outlineLevel="0" max="14" min="14" style="2" width="25.66"/>
    <col collapsed="false" customWidth="true" hidden="false" outlineLevel="0" max="15" min="15" style="2" width="8.66"/>
    <col collapsed="false" customWidth="true" hidden="false" outlineLevel="0" max="16" min="16" style="2" width="8.99"/>
    <col collapsed="false" customWidth="true" hidden="false" outlineLevel="0" max="17" min="17" style="4" width="9.66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5"/>
      <c r="F1" s="5"/>
      <c r="G1" s="6" t="s">
        <v>0</v>
      </c>
      <c r="N1" s="2" t="s">
        <v>1</v>
      </c>
    </row>
    <row r="2" customFormat="false" ht="10.2" hidden="false" customHeight="false" outlineLevel="0" collapsed="false">
      <c r="C2" s="7" t="s">
        <v>2</v>
      </c>
      <c r="E2" s="1"/>
      <c r="F2" s="1"/>
      <c r="O2" s="8" t="s">
        <v>3</v>
      </c>
      <c r="P2" s="8" t="s">
        <v>4</v>
      </c>
      <c r="Q2" s="9"/>
    </row>
    <row r="3" customFormat="false" ht="10.2" hidden="false" customHeight="false" outlineLevel="0" collapsed="false">
      <c r="A3" s="8"/>
      <c r="B3" s="8"/>
      <c r="C3" s="8"/>
      <c r="D3" s="8" t="s">
        <v>5</v>
      </c>
      <c r="E3" s="10" t="s">
        <v>6</v>
      </c>
      <c r="F3" s="11"/>
      <c r="G3" s="8" t="s">
        <v>7</v>
      </c>
      <c r="H3" s="12"/>
      <c r="I3" s="12"/>
      <c r="J3" s="12"/>
      <c r="K3" s="12"/>
      <c r="L3" s="12"/>
      <c r="M3" s="12"/>
      <c r="N3" s="8"/>
      <c r="O3" s="13" t="s">
        <v>8</v>
      </c>
      <c r="P3" s="13" t="s">
        <v>8</v>
      </c>
      <c r="Q3" s="13" t="s">
        <v>9</v>
      </c>
    </row>
    <row r="4" customFormat="false" ht="10.2" hidden="false" customHeight="fals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14</v>
      </c>
      <c r="H4" s="16" t="n">
        <v>2023</v>
      </c>
      <c r="I4" s="16" t="n">
        <v>2024</v>
      </c>
      <c r="J4" s="16" t="n">
        <v>2025</v>
      </c>
      <c r="K4" s="16" t="n">
        <v>2026</v>
      </c>
      <c r="L4" s="16" t="n">
        <v>2027</v>
      </c>
      <c r="M4" s="16" t="n">
        <v>2028</v>
      </c>
      <c r="N4" s="14" t="s">
        <v>16</v>
      </c>
      <c r="O4" s="14" t="s">
        <v>17</v>
      </c>
      <c r="P4" s="14" t="s">
        <v>17</v>
      </c>
      <c r="Q4" s="14" t="s">
        <v>18</v>
      </c>
    </row>
    <row r="5" customFormat="false" ht="11.1" hidden="false" customHeight="true" outlineLevel="0" collapsed="false">
      <c r="A5" s="13"/>
      <c r="B5" s="13"/>
      <c r="C5" s="17"/>
      <c r="D5" s="13"/>
      <c r="E5" s="18"/>
      <c r="G5" s="19"/>
      <c r="H5" s="20"/>
      <c r="I5" s="21"/>
      <c r="J5" s="21"/>
      <c r="K5" s="21"/>
      <c r="L5" s="21"/>
      <c r="M5" s="21"/>
      <c r="N5" s="22"/>
      <c r="O5" s="3"/>
      <c r="P5" s="23"/>
      <c r="Q5" s="24"/>
    </row>
    <row r="6" customFormat="false" ht="11.1" hidden="false" customHeight="true" outlineLevel="0" collapsed="false">
      <c r="A6" s="25" t="n">
        <v>107071</v>
      </c>
      <c r="B6" s="25" t="n">
        <v>9</v>
      </c>
      <c r="C6" s="26" t="s">
        <v>19</v>
      </c>
      <c r="D6" s="25" t="s">
        <v>20</v>
      </c>
      <c r="E6" s="27" t="n">
        <v>44837</v>
      </c>
      <c r="F6" s="28" t="s">
        <v>21</v>
      </c>
      <c r="G6" s="29" t="n">
        <v>44816</v>
      </c>
      <c r="H6" s="30" t="n">
        <v>276852</v>
      </c>
      <c r="I6" s="21"/>
      <c r="J6" s="21"/>
      <c r="K6" s="21"/>
      <c r="L6" s="21"/>
      <c r="M6" s="21"/>
      <c r="N6" s="22"/>
      <c r="O6" s="3" t="n">
        <v>300000</v>
      </c>
      <c r="P6" s="23" t="n">
        <v>300000</v>
      </c>
      <c r="Q6" s="31" t="n">
        <v>300000</v>
      </c>
    </row>
    <row r="7" customFormat="false" ht="11.1" hidden="false" customHeight="true" outlineLevel="0" collapsed="false">
      <c r="A7" s="13" t="n">
        <v>111314</v>
      </c>
      <c r="B7" s="13" t="n">
        <v>9</v>
      </c>
      <c r="C7" s="17" t="s">
        <v>22</v>
      </c>
      <c r="D7" s="13" t="s">
        <v>20</v>
      </c>
      <c r="E7" s="32" t="n">
        <v>45749</v>
      </c>
      <c r="F7" s="1" t="s">
        <v>23</v>
      </c>
      <c r="G7" s="33"/>
      <c r="H7" s="23"/>
      <c r="I7" s="21"/>
      <c r="J7" s="21" t="n">
        <v>300000</v>
      </c>
      <c r="K7" s="21"/>
      <c r="L7" s="21"/>
      <c r="M7" s="21"/>
      <c r="N7" s="22"/>
      <c r="O7" s="3" t="n">
        <v>300000</v>
      </c>
      <c r="P7" s="23" t="n">
        <v>300000</v>
      </c>
      <c r="Q7" s="31" t="n">
        <v>300000</v>
      </c>
    </row>
    <row r="8" customFormat="false" ht="11.1" hidden="false" customHeight="true" outlineLevel="0" collapsed="false">
      <c r="A8" s="25" t="n">
        <v>107072</v>
      </c>
      <c r="B8" s="25" t="n">
        <v>9</v>
      </c>
      <c r="C8" s="26" t="s">
        <v>24</v>
      </c>
      <c r="D8" s="25" t="s">
        <v>20</v>
      </c>
      <c r="E8" s="27" t="n">
        <v>44887</v>
      </c>
      <c r="F8" s="28" t="s">
        <v>21</v>
      </c>
      <c r="G8" s="29" t="n">
        <v>44872</v>
      </c>
      <c r="H8" s="30" t="n">
        <v>150000</v>
      </c>
      <c r="I8" s="21"/>
      <c r="J8" s="21"/>
      <c r="K8" s="21"/>
      <c r="L8" s="21"/>
      <c r="M8" s="21"/>
      <c r="N8" s="22"/>
      <c r="O8" s="3" t="n">
        <v>150000</v>
      </c>
      <c r="P8" s="23" t="n">
        <v>150000</v>
      </c>
      <c r="Q8" s="31" t="n">
        <v>150000</v>
      </c>
    </row>
    <row r="9" customFormat="false" ht="11.1" hidden="false" customHeight="true" outlineLevel="0" collapsed="false">
      <c r="A9" s="13" t="n">
        <v>111317</v>
      </c>
      <c r="B9" s="13" t="n">
        <v>9</v>
      </c>
      <c r="C9" s="17" t="s">
        <v>25</v>
      </c>
      <c r="D9" s="13" t="s">
        <v>20</v>
      </c>
      <c r="E9" s="32" t="n">
        <v>45749</v>
      </c>
      <c r="F9" s="1" t="s">
        <v>23</v>
      </c>
      <c r="G9" s="33"/>
      <c r="H9" s="23"/>
      <c r="I9" s="21"/>
      <c r="J9" s="21" t="n">
        <v>150000</v>
      </c>
      <c r="K9" s="21"/>
      <c r="L9" s="21"/>
      <c r="M9" s="21"/>
      <c r="N9" s="22"/>
      <c r="O9" s="3" t="n">
        <v>150000</v>
      </c>
      <c r="P9" s="23" t="n">
        <v>150000</v>
      </c>
      <c r="Q9" s="31" t="n">
        <v>150000</v>
      </c>
    </row>
    <row r="10" customFormat="false" ht="11.1" hidden="false" customHeight="true" outlineLevel="0" collapsed="false">
      <c r="A10" s="13"/>
      <c r="B10" s="13"/>
      <c r="C10" s="17"/>
      <c r="D10" s="13"/>
      <c r="E10" s="18"/>
      <c r="G10" s="19"/>
      <c r="H10" s="23"/>
      <c r="I10" s="21"/>
      <c r="J10" s="21"/>
      <c r="K10" s="21"/>
      <c r="L10" s="21"/>
      <c r="M10" s="21"/>
      <c r="N10" s="22"/>
      <c r="O10" s="3"/>
      <c r="P10" s="23"/>
      <c r="Q10" s="24"/>
    </row>
    <row r="11" customFormat="false" ht="11.1" hidden="false" customHeight="true" outlineLevel="0" collapsed="false">
      <c r="A11" s="25" t="n">
        <v>107762</v>
      </c>
      <c r="B11" s="25" t="n">
        <v>1</v>
      </c>
      <c r="C11" s="26" t="s">
        <v>26</v>
      </c>
      <c r="D11" s="25" t="s">
        <v>20</v>
      </c>
      <c r="E11" s="27" t="n">
        <v>44882</v>
      </c>
      <c r="F11" s="28" t="s">
        <v>21</v>
      </c>
      <c r="G11" s="29" t="n">
        <v>44868</v>
      </c>
      <c r="H11" s="30" t="n">
        <v>300000</v>
      </c>
      <c r="I11" s="21"/>
      <c r="J11" s="21"/>
      <c r="K11" s="21"/>
      <c r="L11" s="21"/>
      <c r="M11" s="21"/>
      <c r="N11" s="22"/>
      <c r="O11" s="3" t="n">
        <v>300000</v>
      </c>
      <c r="P11" s="23" t="n">
        <v>300000</v>
      </c>
      <c r="Q11" s="31" t="n">
        <v>300000</v>
      </c>
    </row>
    <row r="12" customFormat="false" ht="11.1" hidden="false" customHeight="true" outlineLevel="0" collapsed="false">
      <c r="A12" s="13"/>
      <c r="B12" s="13"/>
      <c r="C12" s="17"/>
      <c r="D12" s="13"/>
      <c r="E12" s="18"/>
      <c r="G12" s="19"/>
      <c r="H12" s="23"/>
      <c r="I12" s="21"/>
      <c r="J12" s="21"/>
      <c r="K12" s="21"/>
      <c r="L12" s="21"/>
      <c r="M12" s="21"/>
      <c r="N12" s="22"/>
      <c r="O12" s="3"/>
      <c r="P12" s="23"/>
      <c r="Q12" s="24"/>
    </row>
    <row r="13" customFormat="false" ht="11.1" hidden="false" customHeight="true" outlineLevel="0" collapsed="false">
      <c r="A13" s="25" t="n">
        <v>109300</v>
      </c>
      <c r="B13" s="25" t="n">
        <v>3</v>
      </c>
      <c r="C13" s="34" t="s">
        <v>27</v>
      </c>
      <c r="D13" s="25" t="s">
        <v>20</v>
      </c>
      <c r="E13" s="35" t="n">
        <v>44756</v>
      </c>
      <c r="F13" s="25" t="s">
        <v>28</v>
      </c>
      <c r="G13" s="36" t="n">
        <v>44749</v>
      </c>
      <c r="H13" s="30" t="n">
        <v>299175</v>
      </c>
      <c r="I13" s="21"/>
      <c r="J13" s="21"/>
      <c r="K13" s="21"/>
      <c r="L13" s="21"/>
      <c r="M13" s="21"/>
      <c r="N13" s="37"/>
      <c r="O13" s="23" t="n">
        <v>300000</v>
      </c>
      <c r="P13" s="23" t="n">
        <v>300000</v>
      </c>
      <c r="Q13" s="38" t="n">
        <v>300000</v>
      </c>
    </row>
    <row r="14" customFormat="false" ht="11.1" hidden="false" customHeight="true" outlineLevel="0" collapsed="false">
      <c r="A14" s="25" t="n">
        <v>109299</v>
      </c>
      <c r="B14" s="25" t="n">
        <v>3</v>
      </c>
      <c r="C14" s="34" t="s">
        <v>29</v>
      </c>
      <c r="D14" s="25" t="s">
        <v>20</v>
      </c>
      <c r="E14" s="35" t="n">
        <v>44966</v>
      </c>
      <c r="F14" s="25" t="s">
        <v>30</v>
      </c>
      <c r="G14" s="36" t="n">
        <v>44959</v>
      </c>
      <c r="H14" s="30" t="n">
        <v>207399</v>
      </c>
      <c r="I14" s="21"/>
      <c r="J14" s="21"/>
      <c r="K14" s="21"/>
      <c r="L14" s="21"/>
      <c r="M14" s="21"/>
      <c r="N14" s="37"/>
      <c r="O14" s="23" t="n">
        <v>300000</v>
      </c>
      <c r="P14" s="23" t="n">
        <v>300000</v>
      </c>
      <c r="Q14" s="38" t="n">
        <v>300000</v>
      </c>
    </row>
    <row r="15" customFormat="false" ht="11.1" hidden="false" customHeight="true" outlineLevel="0" collapsed="false">
      <c r="A15" s="13" t="n">
        <v>109298</v>
      </c>
      <c r="B15" s="13" t="n">
        <v>3</v>
      </c>
      <c r="C15" s="39" t="s">
        <v>31</v>
      </c>
      <c r="D15" s="13" t="s">
        <v>20</v>
      </c>
      <c r="E15" s="40" t="n">
        <v>45380</v>
      </c>
      <c r="F15" s="13" t="s">
        <v>32</v>
      </c>
      <c r="G15" s="41"/>
      <c r="H15" s="23"/>
      <c r="I15" s="21" t="n">
        <v>300000</v>
      </c>
      <c r="J15" s="21"/>
      <c r="K15" s="21"/>
      <c r="L15" s="21"/>
      <c r="M15" s="21"/>
      <c r="N15" s="37"/>
      <c r="O15" s="23" t="n">
        <v>300000</v>
      </c>
      <c r="P15" s="23" t="n">
        <v>300000</v>
      </c>
      <c r="Q15" s="38" t="n">
        <v>300000</v>
      </c>
    </row>
    <row r="16" customFormat="false" ht="11.1" hidden="false" customHeight="true" outlineLevel="0" collapsed="false">
      <c r="A16" s="13" t="n">
        <v>111341</v>
      </c>
      <c r="B16" s="13" t="n">
        <v>3</v>
      </c>
      <c r="C16" s="39" t="s">
        <v>33</v>
      </c>
      <c r="D16" s="13" t="s">
        <v>20</v>
      </c>
      <c r="E16" s="40" t="n">
        <v>45722</v>
      </c>
      <c r="F16" s="13" t="s">
        <v>34</v>
      </c>
      <c r="G16" s="41"/>
      <c r="H16" s="23"/>
      <c r="I16" s="21"/>
      <c r="J16" s="21" t="n">
        <v>300000</v>
      </c>
      <c r="K16" s="21"/>
      <c r="L16" s="21"/>
      <c r="M16" s="21"/>
      <c r="N16" s="37"/>
      <c r="O16" s="23" t="n">
        <v>300000</v>
      </c>
      <c r="P16" s="23" t="n">
        <v>300000</v>
      </c>
      <c r="Q16" s="38" t="n">
        <v>300000</v>
      </c>
    </row>
    <row r="17" customFormat="false" ht="11.1" hidden="false" customHeight="true" outlineLevel="0" collapsed="false">
      <c r="A17" s="13"/>
      <c r="B17" s="13"/>
      <c r="C17" s="39"/>
      <c r="D17" s="13"/>
      <c r="E17" s="40"/>
      <c r="F17" s="13"/>
      <c r="G17" s="41"/>
      <c r="H17" s="23"/>
      <c r="I17" s="21"/>
      <c r="J17" s="21"/>
      <c r="K17" s="21"/>
      <c r="L17" s="21"/>
      <c r="M17" s="21"/>
      <c r="N17" s="37"/>
      <c r="O17" s="23"/>
      <c r="P17" s="23"/>
      <c r="Q17" s="38"/>
    </row>
    <row r="18" customFormat="false" ht="11.1" hidden="false" customHeight="true" outlineLevel="0" collapsed="false">
      <c r="A18" s="13"/>
      <c r="B18" s="13" t="n">
        <v>10</v>
      </c>
      <c r="C18" s="39" t="s">
        <v>35</v>
      </c>
      <c r="D18" s="13"/>
      <c r="E18" s="40"/>
      <c r="F18" s="13" t="s">
        <v>36</v>
      </c>
      <c r="G18" s="41"/>
      <c r="H18" s="23"/>
      <c r="I18" s="23"/>
      <c r="J18" s="23" t="n">
        <v>150000</v>
      </c>
      <c r="K18" s="23"/>
      <c r="L18" s="23"/>
      <c r="M18" s="23"/>
      <c r="N18" s="37"/>
      <c r="O18" s="23" t="n">
        <v>150000</v>
      </c>
      <c r="P18" s="23" t="n">
        <v>150000</v>
      </c>
      <c r="Q18" s="38" t="n">
        <v>150000</v>
      </c>
    </row>
    <row r="19" customFormat="false" ht="11.1" hidden="false" customHeight="true" outlineLevel="0" collapsed="false">
      <c r="A19" s="13"/>
      <c r="B19" s="13"/>
      <c r="C19" s="39"/>
      <c r="D19" s="13"/>
      <c r="E19" s="40"/>
      <c r="F19" s="13"/>
      <c r="G19" s="41"/>
      <c r="H19" s="23"/>
      <c r="I19" s="23"/>
      <c r="J19" s="23"/>
      <c r="K19" s="23"/>
      <c r="L19" s="23"/>
      <c r="M19" s="23"/>
      <c r="N19" s="37"/>
      <c r="O19" s="23"/>
      <c r="P19" s="23"/>
      <c r="Q19" s="38"/>
    </row>
    <row r="20" customFormat="false" ht="11.1" hidden="false" customHeight="true" outlineLevel="0" collapsed="false">
      <c r="A20" s="25" t="n">
        <v>107258</v>
      </c>
      <c r="B20" s="25" t="n">
        <v>7</v>
      </c>
      <c r="C20" s="34" t="s">
        <v>37</v>
      </c>
      <c r="D20" s="25" t="s">
        <v>20</v>
      </c>
      <c r="E20" s="35" t="n">
        <v>44950</v>
      </c>
      <c r="F20" s="25" t="s">
        <v>30</v>
      </c>
      <c r="G20" s="36" t="n">
        <v>44945</v>
      </c>
      <c r="H20" s="30" t="n">
        <v>144189</v>
      </c>
      <c r="I20" s="23"/>
      <c r="J20" s="23"/>
      <c r="K20" s="23"/>
      <c r="L20" s="23"/>
      <c r="M20" s="23"/>
      <c r="N20" s="37"/>
      <c r="O20" s="23" t="n">
        <v>155210</v>
      </c>
      <c r="P20" s="23" t="n">
        <v>200000</v>
      </c>
      <c r="Q20" s="38" t="n">
        <v>200000</v>
      </c>
    </row>
    <row r="21" customFormat="false" ht="11.1" hidden="false" customHeight="true" outlineLevel="0" collapsed="false">
      <c r="A21" s="13" t="n">
        <v>118674</v>
      </c>
      <c r="B21" s="13" t="n">
        <v>7</v>
      </c>
      <c r="C21" s="39" t="s">
        <v>38</v>
      </c>
      <c r="D21" s="13" t="s">
        <v>20</v>
      </c>
      <c r="E21" s="40" t="n">
        <v>45153</v>
      </c>
      <c r="F21" s="13" t="s">
        <v>39</v>
      </c>
      <c r="G21" s="41"/>
      <c r="H21" s="23"/>
      <c r="I21" s="23" t="n">
        <v>50000</v>
      </c>
      <c r="J21" s="23"/>
      <c r="K21" s="23"/>
      <c r="L21" s="23"/>
      <c r="M21" s="23"/>
      <c r="N21" s="37"/>
      <c r="O21" s="23" t="n">
        <v>50000</v>
      </c>
      <c r="P21" s="23" t="n">
        <v>50000</v>
      </c>
      <c r="Q21" s="38" t="n">
        <v>50000</v>
      </c>
    </row>
    <row r="22" customFormat="false" ht="11.1" hidden="false" customHeight="true" outlineLevel="0" collapsed="false">
      <c r="A22" s="13"/>
      <c r="B22" s="13"/>
      <c r="C22" s="39"/>
      <c r="D22" s="13"/>
      <c r="E22" s="40"/>
      <c r="F22" s="13"/>
      <c r="G22" s="41"/>
      <c r="H22" s="23"/>
      <c r="I22" s="23"/>
      <c r="J22" s="23"/>
      <c r="K22" s="23"/>
      <c r="L22" s="23"/>
      <c r="M22" s="23"/>
      <c r="N22" s="37"/>
      <c r="O22" s="23"/>
      <c r="P22" s="23"/>
      <c r="Q22" s="38"/>
    </row>
    <row r="23" customFormat="false" ht="11.1" hidden="false" customHeight="true" outlineLevel="0" collapsed="false">
      <c r="A23" s="13" t="n">
        <v>114270</v>
      </c>
      <c r="B23" s="13" t="n">
        <v>8</v>
      </c>
      <c r="C23" s="39" t="s">
        <v>40</v>
      </c>
      <c r="D23" s="13" t="s">
        <v>20</v>
      </c>
      <c r="E23" s="40" t="n">
        <v>45337</v>
      </c>
      <c r="F23" s="13" t="s">
        <v>32</v>
      </c>
      <c r="G23" s="41"/>
      <c r="H23" s="23"/>
      <c r="I23" s="23" t="n">
        <v>1008225</v>
      </c>
      <c r="J23" s="23"/>
      <c r="K23" s="23"/>
      <c r="L23" s="23"/>
      <c r="M23" s="23"/>
      <c r="N23" s="37" t="s">
        <v>41</v>
      </c>
      <c r="O23" s="23" t="n">
        <v>1076000</v>
      </c>
      <c r="P23" s="23" t="n">
        <v>1287400</v>
      </c>
      <c r="Q23" s="38" t="n">
        <f aca="false">P23*0.8</f>
        <v>1029920</v>
      </c>
    </row>
    <row r="24" customFormat="false" ht="11.1" hidden="false" customHeight="true" outlineLevel="0" collapsed="false">
      <c r="A24" s="13" t="n">
        <v>113996</v>
      </c>
      <c r="B24" s="13" t="n">
        <v>8</v>
      </c>
      <c r="C24" s="39" t="s">
        <v>42</v>
      </c>
      <c r="D24" s="13" t="s">
        <v>20</v>
      </c>
      <c r="E24" s="40" t="n">
        <v>45754</v>
      </c>
      <c r="F24" s="13" t="s">
        <v>23</v>
      </c>
      <c r="G24" s="41"/>
      <c r="H24" s="23"/>
      <c r="I24" s="23"/>
      <c r="J24" s="23" t="n">
        <v>841600</v>
      </c>
      <c r="L24" s="23"/>
      <c r="M24" s="23"/>
      <c r="N24" s="37" t="s">
        <v>43</v>
      </c>
      <c r="O24" s="23" t="n">
        <v>1052000</v>
      </c>
      <c r="P24" s="23" t="n">
        <v>1259800</v>
      </c>
      <c r="Q24" s="38" t="n">
        <f aca="false">P24*0.8</f>
        <v>1007840</v>
      </c>
    </row>
    <row r="25" customFormat="false" ht="11.1" hidden="false" customHeight="true" outlineLevel="0" collapsed="false">
      <c r="A25" s="13"/>
      <c r="B25" s="13" t="n">
        <v>8</v>
      </c>
      <c r="C25" s="39" t="s">
        <v>44</v>
      </c>
      <c r="D25" s="13" t="s">
        <v>20</v>
      </c>
      <c r="E25" s="40"/>
      <c r="F25" s="13" t="n">
        <v>28</v>
      </c>
      <c r="G25" s="41"/>
      <c r="H25" s="23"/>
      <c r="I25" s="23"/>
      <c r="J25" s="23"/>
      <c r="L25" s="23"/>
      <c r="M25" s="23" t="n">
        <v>917600</v>
      </c>
      <c r="N25" s="37" t="s">
        <v>45</v>
      </c>
      <c r="O25" s="23" t="n">
        <v>1147000</v>
      </c>
      <c r="P25" s="23" t="n">
        <v>1369050</v>
      </c>
      <c r="Q25" s="38" t="n">
        <f aca="false">P25*0.8</f>
        <v>1095240</v>
      </c>
    </row>
    <row r="26" customFormat="false" ht="11.1" hidden="false" customHeight="true" outlineLevel="0" collapsed="false">
      <c r="A26" s="13"/>
      <c r="B26" s="13"/>
      <c r="C26" s="39"/>
      <c r="D26" s="13"/>
      <c r="E26" s="40"/>
      <c r="F26" s="13"/>
      <c r="G26" s="40"/>
      <c r="H26" s="23"/>
      <c r="I26" s="23"/>
      <c r="J26" s="23"/>
      <c r="K26" s="23"/>
      <c r="L26" s="23"/>
      <c r="M26" s="23"/>
      <c r="N26" s="37"/>
      <c r="O26" s="23"/>
      <c r="P26" s="23"/>
      <c r="Q26" s="38"/>
    </row>
    <row r="27" customFormat="false" ht="11.1" hidden="false" customHeight="true" outlineLevel="0" collapsed="false">
      <c r="A27" s="13" t="n">
        <v>114352</v>
      </c>
      <c r="B27" s="13" t="n">
        <v>7</v>
      </c>
      <c r="C27" s="39" t="s">
        <v>46</v>
      </c>
      <c r="D27" s="13" t="s">
        <v>20</v>
      </c>
      <c r="E27" s="40" t="n">
        <v>45870</v>
      </c>
      <c r="F27" s="13" t="s">
        <v>47</v>
      </c>
      <c r="G27" s="40"/>
      <c r="H27" s="23"/>
      <c r="I27" s="23"/>
      <c r="J27" s="23"/>
      <c r="K27" s="23" t="n">
        <v>3000000</v>
      </c>
      <c r="L27" s="23"/>
      <c r="M27" s="23"/>
      <c r="N27" s="37" t="s">
        <v>48</v>
      </c>
      <c r="O27" s="23" t="n">
        <v>5511000</v>
      </c>
      <c r="P27" s="23" t="n">
        <v>3750000</v>
      </c>
      <c r="Q27" s="38" t="n">
        <f aca="false">P27*0.8</f>
        <v>3000000</v>
      </c>
    </row>
    <row r="28" customFormat="false" ht="11.1" hidden="false" customHeight="true" outlineLevel="0" collapsed="false">
      <c r="A28" s="13"/>
      <c r="B28" s="13"/>
      <c r="C28" s="39"/>
      <c r="D28" s="13"/>
      <c r="E28" s="40"/>
      <c r="F28" s="13"/>
      <c r="G28" s="40"/>
      <c r="H28" s="23"/>
      <c r="I28" s="23"/>
      <c r="J28" s="23"/>
      <c r="K28" s="23"/>
      <c r="L28" s="23"/>
      <c r="M28" s="23"/>
      <c r="N28" s="37"/>
      <c r="O28" s="23"/>
      <c r="P28" s="23"/>
      <c r="Q28" s="38"/>
    </row>
    <row r="29" customFormat="false" ht="11.1" hidden="false" customHeight="true" outlineLevel="0" collapsed="false">
      <c r="A29" s="13"/>
      <c r="B29" s="13" t="n">
        <v>8</v>
      </c>
      <c r="C29" s="39" t="s">
        <v>49</v>
      </c>
      <c r="D29" s="13" t="s">
        <v>20</v>
      </c>
      <c r="E29" s="40"/>
      <c r="F29" s="13" t="n">
        <v>28</v>
      </c>
      <c r="G29" s="40"/>
      <c r="H29" s="23"/>
      <c r="I29" s="23"/>
      <c r="J29" s="23"/>
      <c r="K29" s="23"/>
      <c r="L29" s="23"/>
      <c r="M29" s="23" t="n">
        <v>2092000</v>
      </c>
      <c r="N29" s="37" t="s">
        <v>50</v>
      </c>
      <c r="O29" s="23" t="n">
        <v>2615000</v>
      </c>
      <c r="P29" s="23" t="n">
        <v>2976500</v>
      </c>
      <c r="Q29" s="38" t="n">
        <f aca="false">P29*0.8</f>
        <v>2381200</v>
      </c>
    </row>
    <row r="30" customFormat="false" ht="11.1" hidden="false" customHeight="true" outlineLevel="0" collapsed="false">
      <c r="A30" s="13"/>
      <c r="B30" s="13"/>
      <c r="C30" s="39"/>
      <c r="D30" s="13"/>
      <c r="E30" s="40"/>
      <c r="F30" s="13"/>
      <c r="G30" s="40"/>
      <c r="H30" s="23"/>
      <c r="I30" s="23"/>
      <c r="J30" s="23"/>
      <c r="K30" s="23"/>
      <c r="L30" s="23"/>
      <c r="M30" s="23"/>
      <c r="N30" s="37"/>
      <c r="O30" s="23"/>
      <c r="P30" s="23"/>
      <c r="Q30" s="38"/>
    </row>
    <row r="31" customFormat="false" ht="11.1" hidden="false" customHeight="true" outlineLevel="0" collapsed="false">
      <c r="A31" s="13" t="n">
        <v>113997</v>
      </c>
      <c r="B31" s="13" t="n">
        <v>8</v>
      </c>
      <c r="C31" s="39" t="s">
        <v>51</v>
      </c>
      <c r="D31" s="13" t="s">
        <v>20</v>
      </c>
      <c r="E31" s="40" t="n">
        <v>45884</v>
      </c>
      <c r="F31" s="13" t="s">
        <v>47</v>
      </c>
      <c r="G31" s="40"/>
      <c r="H31" s="23"/>
      <c r="I31" s="23"/>
      <c r="J31" s="23"/>
      <c r="K31" s="23" t="n">
        <v>695200</v>
      </c>
      <c r="L31" s="23"/>
      <c r="M31" s="23"/>
      <c r="N31" s="37" t="s">
        <v>52</v>
      </c>
      <c r="O31" s="23" t="n">
        <v>869000</v>
      </c>
      <c r="P31" s="23" t="n">
        <v>1067800</v>
      </c>
      <c r="Q31" s="38" t="n">
        <f aca="false">P31*0.8</f>
        <v>854240</v>
      </c>
    </row>
    <row r="32" customFormat="false" ht="11.1" hidden="false" customHeight="true" outlineLevel="0" collapsed="false">
      <c r="A32" s="13" t="n">
        <v>119369</v>
      </c>
      <c r="B32" s="13" t="n">
        <v>8</v>
      </c>
      <c r="C32" s="39" t="s">
        <v>53</v>
      </c>
      <c r="D32" s="13" t="s">
        <v>20</v>
      </c>
      <c r="E32" s="40" t="n">
        <v>46433</v>
      </c>
      <c r="F32" s="13" t="s">
        <v>54</v>
      </c>
      <c r="G32" s="40"/>
      <c r="H32" s="23"/>
      <c r="I32" s="23"/>
      <c r="J32" s="23"/>
      <c r="K32" s="23"/>
      <c r="L32" s="23" t="n">
        <v>1623200</v>
      </c>
      <c r="M32" s="23"/>
      <c r="N32" s="37" t="s">
        <v>55</v>
      </c>
      <c r="O32" s="23" t="n">
        <v>2029000</v>
      </c>
      <c r="P32" s="23" t="n">
        <v>2331900</v>
      </c>
      <c r="Q32" s="38" t="n">
        <f aca="false">P32*0.8</f>
        <v>1865520</v>
      </c>
    </row>
    <row r="33" customFormat="false" ht="10.5" hidden="false" customHeight="true" outlineLevel="0" collapsed="false">
      <c r="A33" s="13" t="n">
        <v>115787</v>
      </c>
      <c r="B33" s="13" t="n">
        <v>8</v>
      </c>
      <c r="C33" s="39" t="s">
        <v>56</v>
      </c>
      <c r="D33" s="13" t="s">
        <v>20</v>
      </c>
      <c r="E33" s="40" t="n">
        <v>45519</v>
      </c>
      <c r="F33" s="13" t="s">
        <v>57</v>
      </c>
      <c r="G33" s="40"/>
      <c r="H33" s="23"/>
      <c r="I33" s="23"/>
      <c r="J33" s="23" t="n">
        <v>1299122</v>
      </c>
      <c r="K33" s="23"/>
      <c r="L33" s="23"/>
      <c r="M33" s="23"/>
      <c r="N33" s="37" t="s">
        <v>55</v>
      </c>
      <c r="O33" s="23" t="n">
        <v>985000</v>
      </c>
      <c r="P33" s="23" t="n">
        <v>1650000</v>
      </c>
      <c r="Q33" s="38" t="n">
        <f aca="false">P33*0.8</f>
        <v>1320000</v>
      </c>
    </row>
    <row r="34" customFormat="false" ht="10.5" hidden="false" customHeight="true" outlineLevel="0" collapsed="false">
      <c r="A34" s="13" t="n">
        <v>115786</v>
      </c>
      <c r="B34" s="13" t="n">
        <v>8</v>
      </c>
      <c r="C34" s="39" t="s">
        <v>58</v>
      </c>
      <c r="D34" s="13" t="s">
        <v>20</v>
      </c>
      <c r="E34" s="40" t="n">
        <v>45691</v>
      </c>
      <c r="F34" s="13" t="s">
        <v>34</v>
      </c>
      <c r="G34" s="40"/>
      <c r="H34" s="23"/>
      <c r="I34" s="23"/>
      <c r="J34" s="23" t="n">
        <v>1251982</v>
      </c>
      <c r="K34" s="23"/>
      <c r="L34" s="23"/>
      <c r="M34" s="23"/>
      <c r="N34" s="37" t="s">
        <v>59</v>
      </c>
      <c r="O34" s="23" t="n">
        <v>1565000</v>
      </c>
      <c r="P34" s="23" t="n">
        <v>1849750</v>
      </c>
      <c r="Q34" s="38" t="n">
        <f aca="false">P34*0.8</f>
        <v>1479800</v>
      </c>
    </row>
    <row r="35" customFormat="false" ht="11.1" hidden="false" customHeight="true" outlineLevel="0" collapsed="false">
      <c r="A35" s="25" t="n">
        <v>106339</v>
      </c>
      <c r="B35" s="25" t="n">
        <v>8</v>
      </c>
      <c r="C35" s="34" t="s">
        <v>60</v>
      </c>
      <c r="D35" s="25" t="s">
        <v>20</v>
      </c>
      <c r="E35" s="35" t="n">
        <v>44923</v>
      </c>
      <c r="F35" s="25" t="s">
        <v>21</v>
      </c>
      <c r="G35" s="35" t="n">
        <v>44909</v>
      </c>
      <c r="H35" s="30" t="n">
        <v>670569</v>
      </c>
      <c r="I35" s="23"/>
      <c r="J35" s="23"/>
      <c r="K35" s="23"/>
      <c r="L35" s="23"/>
      <c r="M35" s="23"/>
      <c r="N35" s="37" t="s">
        <v>59</v>
      </c>
      <c r="O35" s="23" t="n">
        <v>754000</v>
      </c>
      <c r="P35" s="23" t="n">
        <v>1150000</v>
      </c>
      <c r="Q35" s="38" t="n">
        <f aca="false">P35*0.8</f>
        <v>920000</v>
      </c>
    </row>
    <row r="36" customFormat="false" ht="11.1" hidden="false" customHeight="true" outlineLevel="0" collapsed="false">
      <c r="A36" s="13" t="n">
        <v>109958</v>
      </c>
      <c r="B36" s="13" t="n">
        <v>8</v>
      </c>
      <c r="C36" s="39" t="s">
        <v>61</v>
      </c>
      <c r="D36" s="13" t="s">
        <v>20</v>
      </c>
      <c r="E36" s="40" t="n">
        <v>45323</v>
      </c>
      <c r="F36" s="13" t="s">
        <v>32</v>
      </c>
      <c r="G36" s="40"/>
      <c r="H36" s="23"/>
      <c r="I36" s="23" t="n">
        <v>1207111</v>
      </c>
      <c r="J36" s="23"/>
      <c r="K36" s="23"/>
      <c r="L36" s="23"/>
      <c r="M36" s="23"/>
      <c r="N36" s="37" t="s">
        <v>62</v>
      </c>
      <c r="O36" s="23" t="n">
        <v>971000</v>
      </c>
      <c r="P36" s="23" t="n">
        <v>1713750</v>
      </c>
      <c r="Q36" s="38" t="n">
        <f aca="false">P36*0.8</f>
        <v>1371000</v>
      </c>
    </row>
    <row r="37" customFormat="false" ht="11.1" hidden="false" customHeight="true" outlineLevel="0" collapsed="false">
      <c r="A37" s="25" t="n">
        <v>109957</v>
      </c>
      <c r="B37" s="25" t="n">
        <v>8</v>
      </c>
      <c r="C37" s="34" t="s">
        <v>63</v>
      </c>
      <c r="D37" s="25" t="s">
        <v>20</v>
      </c>
      <c r="E37" s="35" t="n">
        <v>45021</v>
      </c>
      <c r="F37" s="25" t="s">
        <v>64</v>
      </c>
      <c r="G37" s="35" t="n">
        <v>45007</v>
      </c>
      <c r="H37" s="30" t="n">
        <v>1308813</v>
      </c>
      <c r="I37" s="23"/>
      <c r="J37" s="23"/>
      <c r="K37" s="23"/>
      <c r="L37" s="23"/>
      <c r="M37" s="23"/>
      <c r="N37" s="37" t="s">
        <v>65</v>
      </c>
      <c r="O37" s="23" t="n">
        <v>1310000</v>
      </c>
      <c r="P37" s="23" t="n">
        <v>2400000</v>
      </c>
      <c r="Q37" s="38" t="n">
        <f aca="false">P37*0.8</f>
        <v>1920000</v>
      </c>
    </row>
    <row r="38" customFormat="false" ht="11.1" hidden="false" customHeight="true" outlineLevel="0" collapsed="false">
      <c r="A38" s="13" t="n">
        <v>119370</v>
      </c>
      <c r="B38" s="13" t="n">
        <v>8</v>
      </c>
      <c r="C38" s="39" t="s">
        <v>66</v>
      </c>
      <c r="D38" s="13" t="s">
        <v>20</v>
      </c>
      <c r="E38" s="40" t="n">
        <v>46419</v>
      </c>
      <c r="F38" s="13" t="s">
        <v>54</v>
      </c>
      <c r="G38" s="40"/>
      <c r="H38" s="23"/>
      <c r="I38" s="23"/>
      <c r="J38" s="23"/>
      <c r="K38" s="23"/>
      <c r="L38" s="23" t="n">
        <v>1620800</v>
      </c>
      <c r="M38" s="23"/>
      <c r="N38" s="37" t="s">
        <v>67</v>
      </c>
      <c r="O38" s="23" t="n">
        <v>2026000</v>
      </c>
      <c r="P38" s="23" t="n">
        <v>2328600</v>
      </c>
      <c r="Q38" s="38" t="n">
        <f aca="false">P38*0.8</f>
        <v>1862880</v>
      </c>
    </row>
    <row r="39" customFormat="false" ht="11.1" hidden="false" customHeight="true" outlineLevel="0" collapsed="false">
      <c r="A39" s="13" t="n">
        <v>119173</v>
      </c>
      <c r="B39" s="13" t="n">
        <v>8</v>
      </c>
      <c r="C39" s="39" t="s">
        <v>68</v>
      </c>
      <c r="D39" s="13" t="s">
        <v>20</v>
      </c>
      <c r="E39" s="40" t="n">
        <v>45782</v>
      </c>
      <c r="F39" s="13" t="s">
        <v>23</v>
      </c>
      <c r="G39" s="40"/>
      <c r="H39" s="23"/>
      <c r="I39" s="23"/>
      <c r="J39" s="23" t="n">
        <v>1018400</v>
      </c>
      <c r="K39" s="23"/>
      <c r="L39" s="23"/>
      <c r="M39" s="23"/>
      <c r="N39" s="37" t="s">
        <v>69</v>
      </c>
      <c r="O39" s="23" t="n">
        <v>1273000</v>
      </c>
      <c r="P39" s="23" t="n">
        <v>1513950</v>
      </c>
      <c r="Q39" s="38" t="n">
        <f aca="false">P39*0.8</f>
        <v>1211160</v>
      </c>
    </row>
    <row r="40" customFormat="false" ht="11.1" hidden="false" customHeight="true" outlineLevel="0" collapsed="false">
      <c r="A40" s="25" t="n">
        <v>109821</v>
      </c>
      <c r="B40" s="25" t="n">
        <v>8</v>
      </c>
      <c r="C40" s="34" t="s">
        <v>70</v>
      </c>
      <c r="D40" s="25" t="s">
        <v>20</v>
      </c>
      <c r="E40" s="35" t="n">
        <v>44811</v>
      </c>
      <c r="F40" s="25" t="s">
        <v>28</v>
      </c>
      <c r="G40" s="35" t="n">
        <v>44804</v>
      </c>
      <c r="H40" s="30" t="n">
        <v>302967</v>
      </c>
      <c r="I40" s="23"/>
      <c r="J40" s="23"/>
      <c r="K40" s="23"/>
      <c r="L40" s="23"/>
      <c r="M40" s="23"/>
      <c r="N40" s="37"/>
      <c r="O40" s="23" t="n">
        <v>300000</v>
      </c>
      <c r="P40" s="23" t="n">
        <v>303000</v>
      </c>
      <c r="Q40" s="38" t="n">
        <v>303000</v>
      </c>
    </row>
    <row r="41" customFormat="false" ht="11.1" hidden="false" customHeight="true" outlineLevel="0" collapsed="false">
      <c r="A41" s="13" t="n">
        <v>109959</v>
      </c>
      <c r="B41" s="13" t="n">
        <v>8</v>
      </c>
      <c r="C41" s="39" t="s">
        <v>71</v>
      </c>
      <c r="D41" s="13" t="s">
        <v>20</v>
      </c>
      <c r="E41" s="40" t="n">
        <v>45184</v>
      </c>
      <c r="F41" s="13" t="s">
        <v>39</v>
      </c>
      <c r="G41" s="40"/>
      <c r="H41" s="23"/>
      <c r="I41" s="23" t="n">
        <v>300000</v>
      </c>
      <c r="J41" s="23"/>
      <c r="K41" s="23"/>
      <c r="L41" s="23"/>
      <c r="M41" s="23"/>
      <c r="N41" s="37"/>
      <c r="O41" s="23" t="n">
        <v>300000</v>
      </c>
      <c r="P41" s="23" t="n">
        <v>300000</v>
      </c>
      <c r="Q41" s="38" t="n">
        <v>300000</v>
      </c>
    </row>
    <row r="42" customFormat="false" ht="11.1" hidden="false" customHeight="true" outlineLevel="0" collapsed="false">
      <c r="A42" s="13" t="n">
        <v>115632</v>
      </c>
      <c r="B42" s="13" t="n">
        <v>8</v>
      </c>
      <c r="C42" s="39" t="s">
        <v>72</v>
      </c>
      <c r="D42" s="13" t="s">
        <v>20</v>
      </c>
      <c r="E42" s="40" t="n">
        <v>45580</v>
      </c>
      <c r="F42" s="13" t="s">
        <v>73</v>
      </c>
      <c r="G42" s="40"/>
      <c r="H42" s="23"/>
      <c r="I42" s="23"/>
      <c r="J42" s="23" t="n">
        <v>300000</v>
      </c>
      <c r="K42" s="23"/>
      <c r="L42" s="23"/>
      <c r="M42" s="23"/>
      <c r="N42" s="37"/>
      <c r="O42" s="23" t="n">
        <v>300000</v>
      </c>
      <c r="P42" s="23" t="n">
        <v>300000</v>
      </c>
      <c r="Q42" s="38" t="n">
        <v>300000</v>
      </c>
    </row>
    <row r="43" customFormat="false" ht="11.1" hidden="false" customHeight="true" outlineLevel="0" collapsed="false">
      <c r="A43" s="13" t="n">
        <v>113998</v>
      </c>
      <c r="B43" s="13" t="n">
        <v>8</v>
      </c>
      <c r="C43" s="39" t="s">
        <v>74</v>
      </c>
      <c r="D43" s="13" t="s">
        <v>20</v>
      </c>
      <c r="E43" s="40" t="n">
        <v>45945</v>
      </c>
      <c r="F43" s="13" t="s">
        <v>75</v>
      </c>
      <c r="G43" s="40"/>
      <c r="H43" s="23"/>
      <c r="I43" s="23"/>
      <c r="J43" s="23"/>
      <c r="K43" s="23" t="n">
        <v>300000</v>
      </c>
      <c r="L43" s="23"/>
      <c r="M43" s="23"/>
      <c r="N43" s="37"/>
      <c r="O43" s="23" t="n">
        <v>300000</v>
      </c>
      <c r="P43" s="23" t="n">
        <v>300000</v>
      </c>
      <c r="Q43" s="38" t="n">
        <v>300000</v>
      </c>
    </row>
    <row r="44" customFormat="false" ht="11.1" hidden="false" customHeight="true" outlineLevel="0" collapsed="false">
      <c r="A44" s="13"/>
      <c r="B44" s="13" t="n">
        <v>8</v>
      </c>
      <c r="C44" s="39" t="s">
        <v>76</v>
      </c>
      <c r="D44" s="13" t="s">
        <v>20</v>
      </c>
      <c r="E44" s="40"/>
      <c r="F44" s="13" t="n">
        <v>27</v>
      </c>
      <c r="G44" s="40"/>
      <c r="H44" s="23"/>
      <c r="I44" s="23"/>
      <c r="J44" s="23"/>
      <c r="K44" s="23"/>
      <c r="L44" s="23" t="n">
        <v>300000</v>
      </c>
      <c r="M44" s="23"/>
      <c r="N44" s="37"/>
      <c r="O44" s="23" t="n">
        <v>300000</v>
      </c>
      <c r="P44" s="23" t="n">
        <v>300000</v>
      </c>
      <c r="Q44" s="38" t="n">
        <v>300000</v>
      </c>
    </row>
    <row r="45" customFormat="false" ht="11.1" hidden="false" customHeight="true" outlineLevel="0" collapsed="false">
      <c r="A45" s="13"/>
      <c r="B45" s="13" t="n">
        <v>8</v>
      </c>
      <c r="C45" s="39" t="s">
        <v>77</v>
      </c>
      <c r="D45" s="13" t="s">
        <v>20</v>
      </c>
      <c r="E45" s="40"/>
      <c r="F45" s="13" t="n">
        <v>28</v>
      </c>
      <c r="G45" s="40"/>
      <c r="H45" s="23"/>
      <c r="I45" s="23"/>
      <c r="J45" s="23"/>
      <c r="K45" s="23"/>
      <c r="L45" s="23"/>
      <c r="M45" s="23" t="n">
        <v>300000</v>
      </c>
      <c r="N45" s="37"/>
      <c r="O45" s="23" t="n">
        <v>300000</v>
      </c>
      <c r="P45" s="23" t="n">
        <v>300000</v>
      </c>
      <c r="Q45" s="38" t="n">
        <v>300000</v>
      </c>
    </row>
    <row r="46" customFormat="false" ht="11.1" hidden="false" customHeight="true" outlineLevel="0" collapsed="false">
      <c r="A46" s="13" t="n">
        <v>109961</v>
      </c>
      <c r="B46" s="13" t="n">
        <v>8</v>
      </c>
      <c r="C46" s="39" t="s">
        <v>78</v>
      </c>
      <c r="D46" s="13" t="s">
        <v>20</v>
      </c>
      <c r="E46" s="40" t="n">
        <v>45184</v>
      </c>
      <c r="F46" s="13" t="s">
        <v>39</v>
      </c>
      <c r="G46" s="40"/>
      <c r="H46" s="23"/>
      <c r="I46" s="23" t="n">
        <v>211108</v>
      </c>
      <c r="J46" s="23"/>
      <c r="K46" s="23"/>
      <c r="L46" s="23"/>
      <c r="M46" s="23"/>
      <c r="N46" s="37"/>
      <c r="O46" s="23" t="n">
        <v>150000</v>
      </c>
      <c r="P46" s="23" t="n">
        <v>220000</v>
      </c>
      <c r="Q46" s="23" t="n">
        <v>220000</v>
      </c>
    </row>
    <row r="47" customFormat="false" ht="11.1" hidden="false" customHeight="true" outlineLevel="0" collapsed="false">
      <c r="A47" s="13" t="n">
        <v>114001</v>
      </c>
      <c r="B47" s="13" t="n">
        <v>8</v>
      </c>
      <c r="C47" s="39" t="s">
        <v>79</v>
      </c>
      <c r="D47" s="13" t="s">
        <v>20</v>
      </c>
      <c r="E47" s="40" t="n">
        <v>45859</v>
      </c>
      <c r="F47" s="13" t="s">
        <v>47</v>
      </c>
      <c r="G47" s="40"/>
      <c r="H47" s="23"/>
      <c r="I47" s="23"/>
      <c r="J47" s="23"/>
      <c r="K47" s="23" t="n">
        <v>150000</v>
      </c>
      <c r="L47" s="23"/>
      <c r="M47" s="23"/>
      <c r="N47" s="37"/>
      <c r="O47" s="23" t="n">
        <v>150000</v>
      </c>
      <c r="P47" s="23" t="n">
        <v>150000</v>
      </c>
      <c r="Q47" s="23" t="n">
        <v>150000</v>
      </c>
    </row>
    <row r="48" customFormat="false" ht="11.1" hidden="false" customHeight="true" outlineLevel="0" collapsed="false">
      <c r="A48" s="13" t="n">
        <v>114002</v>
      </c>
      <c r="B48" s="13" t="n">
        <v>8</v>
      </c>
      <c r="C48" s="39" t="s">
        <v>80</v>
      </c>
      <c r="D48" s="13" t="s">
        <v>20</v>
      </c>
      <c r="E48" s="40" t="n">
        <v>45859</v>
      </c>
      <c r="F48" s="13" t="s">
        <v>47</v>
      </c>
      <c r="G48" s="40"/>
      <c r="H48" s="23"/>
      <c r="I48" s="23"/>
      <c r="J48" s="23"/>
      <c r="K48" s="23" t="n">
        <v>50000</v>
      </c>
      <c r="L48" s="23"/>
      <c r="M48" s="23"/>
      <c r="N48" s="37"/>
      <c r="O48" s="23" t="n">
        <v>50000</v>
      </c>
      <c r="P48" s="23" t="n">
        <v>50000</v>
      </c>
      <c r="Q48" s="23" t="n">
        <v>50000</v>
      </c>
    </row>
    <row r="49" customFormat="false" ht="11.1" hidden="false" customHeight="true" outlineLevel="0" collapsed="false">
      <c r="A49" s="13"/>
      <c r="B49" s="13"/>
      <c r="C49" s="39"/>
      <c r="D49" s="13"/>
      <c r="E49" s="40"/>
      <c r="F49" s="13"/>
      <c r="G49" s="40"/>
      <c r="H49" s="23"/>
      <c r="I49" s="23"/>
      <c r="J49" s="23"/>
      <c r="K49" s="23"/>
      <c r="L49" s="23"/>
      <c r="M49" s="23"/>
      <c r="N49" s="37"/>
      <c r="O49" s="23"/>
      <c r="P49" s="23"/>
      <c r="Q49" s="38"/>
    </row>
    <row r="50" customFormat="false" ht="11.1" hidden="false" customHeight="true" outlineLevel="0" collapsed="false">
      <c r="A50" s="13" t="n">
        <v>117867</v>
      </c>
      <c r="B50" s="13" t="n">
        <v>11</v>
      </c>
      <c r="C50" s="39" t="s">
        <v>81</v>
      </c>
      <c r="D50" s="13"/>
      <c r="E50" s="40" t="n">
        <v>45383</v>
      </c>
      <c r="F50" s="13" t="s">
        <v>82</v>
      </c>
      <c r="G50" s="40"/>
      <c r="H50" s="30" t="n">
        <v>162974</v>
      </c>
      <c r="I50" s="23" t="n">
        <v>129070</v>
      </c>
      <c r="J50" s="23"/>
      <c r="K50" s="23"/>
      <c r="L50" s="23"/>
      <c r="M50" s="23"/>
      <c r="N50" s="37"/>
      <c r="O50" s="23" t="n">
        <v>860000</v>
      </c>
      <c r="P50" s="23" t="n">
        <v>485000</v>
      </c>
      <c r="Q50" s="38" t="n">
        <f aca="false">P50*0.8</f>
        <v>388000</v>
      </c>
    </row>
    <row r="51" customFormat="false" ht="11.1" hidden="false" customHeight="true" outlineLevel="0" collapsed="false">
      <c r="A51" s="13" t="n">
        <v>115198</v>
      </c>
      <c r="B51" s="13" t="n">
        <v>11</v>
      </c>
      <c r="C51" s="39" t="s">
        <v>83</v>
      </c>
      <c r="D51" s="13" t="s">
        <v>20</v>
      </c>
      <c r="E51" s="40" t="n">
        <v>45761</v>
      </c>
      <c r="F51" s="13" t="s">
        <v>23</v>
      </c>
      <c r="G51" s="40"/>
      <c r="H51" s="23"/>
      <c r="I51" s="23"/>
      <c r="J51" s="23" t="n">
        <v>300000</v>
      </c>
      <c r="K51" s="23"/>
      <c r="L51" s="23"/>
      <c r="M51" s="23"/>
      <c r="N51" s="37"/>
      <c r="O51" s="23" t="n">
        <v>300000</v>
      </c>
      <c r="P51" s="23" t="n">
        <v>300000</v>
      </c>
      <c r="Q51" s="38" t="n">
        <v>300000</v>
      </c>
    </row>
    <row r="52" customFormat="false" ht="11.1" hidden="false" customHeight="true" outlineLevel="0" collapsed="false">
      <c r="A52" s="13"/>
      <c r="B52" s="13"/>
      <c r="C52" s="39"/>
      <c r="D52" s="13"/>
      <c r="E52" s="40"/>
      <c r="F52" s="13"/>
      <c r="G52" s="40"/>
      <c r="H52" s="23"/>
      <c r="I52" s="23"/>
      <c r="J52" s="23"/>
      <c r="K52" s="23"/>
      <c r="L52" s="23"/>
      <c r="M52" s="23"/>
      <c r="N52" s="37"/>
      <c r="O52" s="23"/>
      <c r="P52" s="23"/>
      <c r="Q52" s="38"/>
    </row>
    <row r="53" customFormat="false" ht="11.1" hidden="false" customHeight="true" outlineLevel="0" collapsed="false">
      <c r="A53" s="13" t="n">
        <v>119470</v>
      </c>
      <c r="B53" s="13" t="n">
        <v>3</v>
      </c>
      <c r="C53" s="39" t="s">
        <v>84</v>
      </c>
      <c r="D53" s="13" t="s">
        <v>20</v>
      </c>
      <c r="E53" s="40" t="n">
        <v>45627</v>
      </c>
      <c r="F53" s="13" t="s">
        <v>73</v>
      </c>
      <c r="G53" s="40"/>
      <c r="H53" s="23"/>
      <c r="I53" s="23"/>
      <c r="J53" s="23" t="n">
        <v>150000</v>
      </c>
      <c r="K53" s="23"/>
      <c r="L53" s="23"/>
      <c r="M53" s="23"/>
      <c r="N53" s="37"/>
      <c r="O53" s="23" t="n">
        <v>150000</v>
      </c>
      <c r="P53" s="23" t="n">
        <v>150000</v>
      </c>
      <c r="Q53" s="38" t="n">
        <v>150000</v>
      </c>
    </row>
    <row r="54" customFormat="false" ht="11.1" hidden="false" customHeight="true" outlineLevel="0" collapsed="false">
      <c r="A54" s="13"/>
      <c r="B54" s="13"/>
      <c r="C54" s="39"/>
      <c r="D54" s="13"/>
      <c r="E54" s="40"/>
      <c r="F54" s="13"/>
      <c r="G54" s="40"/>
      <c r="H54" s="23"/>
      <c r="I54" s="23"/>
      <c r="J54" s="23"/>
      <c r="K54" s="23"/>
      <c r="L54" s="23"/>
      <c r="M54" s="23"/>
      <c r="N54" s="37"/>
      <c r="O54" s="23"/>
      <c r="P54" s="23"/>
      <c r="Q54" s="38"/>
    </row>
    <row r="55" customFormat="false" ht="11.1" hidden="false" customHeight="true" outlineLevel="0" collapsed="false">
      <c r="A55" s="13" t="n">
        <v>115840</v>
      </c>
      <c r="B55" s="13" t="n">
        <v>1</v>
      </c>
      <c r="C55" s="39" t="s">
        <v>85</v>
      </c>
      <c r="D55" s="13"/>
      <c r="E55" s="40" t="n">
        <v>46023</v>
      </c>
      <c r="F55" s="13" t="s">
        <v>86</v>
      </c>
      <c r="G55" s="40"/>
      <c r="H55" s="23"/>
      <c r="I55" s="23"/>
      <c r="J55" s="23"/>
      <c r="K55" s="23" t="n">
        <v>2120720</v>
      </c>
      <c r="M55" s="23"/>
      <c r="N55" s="37" t="s">
        <v>87</v>
      </c>
      <c r="O55" s="23" t="n">
        <v>2319000</v>
      </c>
      <c r="P55" s="23" t="n">
        <v>2650900</v>
      </c>
      <c r="Q55" s="38" t="n">
        <f aca="false">P55*0.8</f>
        <v>2120720</v>
      </c>
    </row>
    <row r="56" customFormat="false" ht="11.1" hidden="false" customHeight="true" outlineLevel="0" collapsed="false">
      <c r="A56" s="13"/>
      <c r="B56" s="13"/>
      <c r="C56" s="39"/>
      <c r="D56" s="13"/>
      <c r="E56" s="40"/>
      <c r="F56" s="13"/>
      <c r="G56" s="40"/>
      <c r="H56" s="23"/>
      <c r="I56" s="23"/>
      <c r="J56" s="23"/>
      <c r="K56" s="23"/>
      <c r="L56" s="23"/>
      <c r="M56" s="23"/>
      <c r="N56" s="37"/>
      <c r="O56" s="23"/>
      <c r="P56" s="23"/>
      <c r="Q56" s="38"/>
    </row>
    <row r="57" customFormat="false" ht="11.1" hidden="false" customHeight="true" outlineLevel="0" collapsed="false">
      <c r="A57" s="13" t="n">
        <v>113511</v>
      </c>
      <c r="B57" s="13" t="n">
        <v>6</v>
      </c>
      <c r="C57" s="39" t="s">
        <v>88</v>
      </c>
      <c r="D57" s="13" t="s">
        <v>20</v>
      </c>
      <c r="E57" s="40" t="n">
        <v>45658</v>
      </c>
      <c r="F57" s="13" t="s">
        <v>34</v>
      </c>
      <c r="G57" s="40"/>
      <c r="H57" s="23"/>
      <c r="I57" s="23"/>
      <c r="J57" s="23" t="n">
        <v>200000</v>
      </c>
      <c r="K57" s="23"/>
      <c r="L57" s="23"/>
      <c r="M57" s="23"/>
      <c r="N57" s="37"/>
      <c r="O57" s="23" t="n">
        <v>200000</v>
      </c>
      <c r="P57" s="23" t="n">
        <v>200000</v>
      </c>
      <c r="Q57" s="38" t="n">
        <v>200000</v>
      </c>
    </row>
    <row r="58" customFormat="false" ht="11.1" hidden="false" customHeight="true" outlineLevel="0" collapsed="false">
      <c r="A58" s="13"/>
      <c r="B58" s="13"/>
      <c r="C58" s="39"/>
      <c r="D58" s="13"/>
      <c r="E58" s="40"/>
      <c r="F58" s="13"/>
      <c r="G58" s="40"/>
      <c r="H58" s="23"/>
      <c r="I58" s="23"/>
      <c r="J58" s="23"/>
      <c r="K58" s="23"/>
      <c r="L58" s="23"/>
      <c r="M58" s="23"/>
      <c r="N58" s="37"/>
      <c r="O58" s="23"/>
      <c r="P58" s="23"/>
      <c r="Q58" s="38"/>
    </row>
    <row r="59" customFormat="false" ht="11.1" hidden="false" customHeight="true" outlineLevel="0" collapsed="false">
      <c r="A59" s="13" t="n">
        <v>118819</v>
      </c>
      <c r="B59" s="13" t="n">
        <v>3</v>
      </c>
      <c r="C59" s="39" t="s">
        <v>89</v>
      </c>
      <c r="D59" s="13" t="s">
        <v>20</v>
      </c>
      <c r="E59" s="40" t="n">
        <v>46722</v>
      </c>
      <c r="F59" s="13" t="s">
        <v>90</v>
      </c>
      <c r="G59" s="40"/>
      <c r="H59" s="23"/>
      <c r="I59" s="23"/>
      <c r="J59" s="23"/>
      <c r="K59" s="23"/>
      <c r="L59" s="23"/>
      <c r="M59" s="23" t="n">
        <v>1857600</v>
      </c>
      <c r="N59" s="37" t="s">
        <v>91</v>
      </c>
      <c r="O59" s="23" t="n">
        <v>2322000</v>
      </c>
      <c r="P59" s="23" t="n">
        <v>2654200</v>
      </c>
      <c r="Q59" s="38" t="n">
        <f aca="false">P59*0.8</f>
        <v>2123360</v>
      </c>
    </row>
    <row r="60" customFormat="false" ht="11.1" hidden="false" customHeight="true" outlineLevel="0" collapsed="false">
      <c r="A60" s="13" t="n">
        <v>114298</v>
      </c>
      <c r="B60" s="13" t="n">
        <v>3</v>
      </c>
      <c r="C60" s="39" t="s">
        <v>92</v>
      </c>
      <c r="D60" s="13" t="s">
        <v>20</v>
      </c>
      <c r="E60" s="40" t="n">
        <v>45717</v>
      </c>
      <c r="F60" s="13" t="s">
        <v>34</v>
      </c>
      <c r="G60" s="40"/>
      <c r="H60" s="23"/>
      <c r="I60" s="23"/>
      <c r="J60" s="23" t="n">
        <v>150000</v>
      </c>
      <c r="K60" s="23"/>
      <c r="L60" s="23"/>
      <c r="M60" s="23"/>
      <c r="N60" s="37"/>
      <c r="O60" s="23" t="n">
        <v>150000</v>
      </c>
      <c r="P60" s="23" t="n">
        <v>150000</v>
      </c>
      <c r="Q60" s="38" t="n">
        <v>150000</v>
      </c>
    </row>
    <row r="61" customFormat="false" ht="11.1" hidden="false" customHeight="true" outlineLevel="0" collapsed="false">
      <c r="A61" s="13"/>
      <c r="B61" s="13"/>
      <c r="C61" s="39"/>
      <c r="D61" s="13"/>
      <c r="E61" s="40"/>
      <c r="F61" s="13"/>
      <c r="G61" s="40"/>
      <c r="H61" s="23"/>
      <c r="I61" s="23"/>
      <c r="J61" s="23"/>
      <c r="K61" s="23"/>
      <c r="L61" s="23"/>
      <c r="M61" s="23"/>
      <c r="N61" s="37"/>
      <c r="O61" s="23"/>
      <c r="P61" s="23"/>
      <c r="Q61" s="38"/>
    </row>
    <row r="62" customFormat="false" ht="11.1" hidden="false" customHeight="true" outlineLevel="0" collapsed="false">
      <c r="A62" s="13" t="n">
        <v>118622</v>
      </c>
      <c r="B62" s="13" t="n">
        <v>6</v>
      </c>
      <c r="C62" s="39" t="s">
        <v>93</v>
      </c>
      <c r="D62" s="13" t="s">
        <v>20</v>
      </c>
      <c r="E62" s="40" t="n">
        <v>46905</v>
      </c>
      <c r="F62" s="13" t="s">
        <v>94</v>
      </c>
      <c r="G62" s="40"/>
      <c r="H62" s="23"/>
      <c r="I62" s="23"/>
      <c r="J62" s="23"/>
      <c r="K62" s="23"/>
      <c r="L62" s="23"/>
      <c r="M62" s="23" t="n">
        <v>75000</v>
      </c>
      <c r="N62" s="37"/>
      <c r="O62" s="23" t="n">
        <v>75000</v>
      </c>
      <c r="P62" s="23" t="n">
        <v>75000</v>
      </c>
      <c r="Q62" s="38" t="n">
        <v>75000</v>
      </c>
    </row>
    <row r="63" customFormat="false" ht="11.1" hidden="false" customHeight="true" outlineLevel="0" collapsed="false">
      <c r="A63" s="13"/>
      <c r="B63" s="13"/>
      <c r="C63" s="39"/>
      <c r="D63" s="13"/>
      <c r="E63" s="40"/>
      <c r="F63" s="13"/>
      <c r="G63" s="40"/>
      <c r="H63" s="23"/>
      <c r="I63" s="23"/>
      <c r="J63" s="23"/>
      <c r="K63" s="23"/>
      <c r="L63" s="23"/>
      <c r="M63" s="23"/>
      <c r="N63" s="37"/>
      <c r="O63" s="23"/>
      <c r="P63" s="23"/>
      <c r="Q63" s="38"/>
    </row>
    <row r="64" customFormat="false" ht="10.2" hidden="false" customHeight="false" outlineLevel="0" collapsed="false">
      <c r="A64" s="13" t="n">
        <v>112405</v>
      </c>
      <c r="B64" s="13" t="n">
        <v>2</v>
      </c>
      <c r="C64" s="39" t="s">
        <v>95</v>
      </c>
      <c r="D64" s="13" t="s">
        <v>20</v>
      </c>
      <c r="E64" s="40" t="n">
        <v>45488</v>
      </c>
      <c r="F64" s="13" t="s">
        <v>57</v>
      </c>
      <c r="G64" s="40"/>
      <c r="H64" s="23"/>
      <c r="I64" s="23"/>
      <c r="J64" s="23" t="n">
        <v>300000</v>
      </c>
      <c r="K64" s="23"/>
      <c r="L64" s="23"/>
      <c r="M64" s="23"/>
      <c r="N64" s="37"/>
      <c r="O64" s="23" t="n">
        <v>300000</v>
      </c>
      <c r="P64" s="23" t="n">
        <v>300000</v>
      </c>
      <c r="Q64" s="38" t="n">
        <v>300000</v>
      </c>
    </row>
    <row r="65" customFormat="false" ht="10.2" hidden="false" customHeight="false" outlineLevel="0" collapsed="false">
      <c r="A65" s="13" t="n">
        <v>118952</v>
      </c>
      <c r="B65" s="13" t="n">
        <v>2</v>
      </c>
      <c r="C65" s="39" t="s">
        <v>96</v>
      </c>
      <c r="D65" s="13" t="s">
        <v>20</v>
      </c>
      <c r="E65" s="40" t="n">
        <v>45357</v>
      </c>
      <c r="F65" s="13" t="s">
        <v>32</v>
      </c>
      <c r="G65" s="40"/>
      <c r="H65" s="23"/>
      <c r="I65" s="23" t="n">
        <v>150000</v>
      </c>
      <c r="J65" s="23"/>
      <c r="K65" s="23"/>
      <c r="L65" s="23"/>
      <c r="M65" s="23"/>
      <c r="N65" s="37"/>
      <c r="O65" s="23" t="n">
        <v>150000</v>
      </c>
      <c r="P65" s="23" t="n">
        <v>150000</v>
      </c>
      <c r="Q65" s="38" t="n">
        <v>150000</v>
      </c>
    </row>
    <row r="66" customFormat="false" ht="10.2" hidden="false" customHeight="false" outlineLevel="0" collapsed="false">
      <c r="A66" s="13"/>
      <c r="B66" s="13"/>
      <c r="C66" s="39"/>
      <c r="D66" s="13"/>
      <c r="E66" s="40"/>
      <c r="F66" s="13"/>
      <c r="G66" s="40"/>
      <c r="H66" s="23"/>
      <c r="I66" s="23"/>
      <c r="J66" s="23"/>
      <c r="K66" s="23"/>
      <c r="L66" s="23"/>
      <c r="M66" s="23"/>
      <c r="N66" s="37"/>
      <c r="O66" s="23"/>
      <c r="P66" s="23"/>
      <c r="Q66" s="38"/>
    </row>
    <row r="67" customFormat="false" ht="10.2" hidden="false" customHeight="false" outlineLevel="0" collapsed="false">
      <c r="A67" s="13" t="n">
        <v>113388</v>
      </c>
      <c r="B67" s="13" t="n">
        <v>10</v>
      </c>
      <c r="C67" s="39" t="s">
        <v>97</v>
      </c>
      <c r="D67" s="13" t="s">
        <v>20</v>
      </c>
      <c r="E67" s="40" t="n">
        <v>45475</v>
      </c>
      <c r="F67" s="13" t="s">
        <v>57</v>
      </c>
      <c r="G67" s="40"/>
      <c r="H67" s="23"/>
      <c r="I67" s="23"/>
      <c r="J67" s="23" t="n">
        <v>300000</v>
      </c>
      <c r="K67" s="23"/>
      <c r="L67" s="23"/>
      <c r="M67" s="23"/>
      <c r="N67" s="37"/>
      <c r="O67" s="23" t="n">
        <v>300000</v>
      </c>
      <c r="P67" s="23" t="n">
        <v>300000</v>
      </c>
      <c r="Q67" s="38" t="n">
        <v>300000</v>
      </c>
    </row>
    <row r="68" customFormat="false" ht="10.2" hidden="false" customHeight="false" outlineLevel="0" collapsed="false">
      <c r="A68" s="13"/>
      <c r="B68" s="13" t="n">
        <v>10</v>
      </c>
      <c r="C68" s="39" t="s">
        <v>98</v>
      </c>
      <c r="D68" s="13" t="s">
        <v>20</v>
      </c>
      <c r="E68" s="40"/>
      <c r="F68" s="13" t="s">
        <v>99</v>
      </c>
      <c r="G68" s="40"/>
      <c r="H68" s="23"/>
      <c r="I68" s="23"/>
      <c r="J68" s="23"/>
      <c r="K68" s="23"/>
      <c r="L68" s="23" t="n">
        <v>300000</v>
      </c>
      <c r="M68" s="23"/>
      <c r="N68" s="37"/>
      <c r="O68" s="23" t="n">
        <v>300000</v>
      </c>
      <c r="P68" s="23" t="n">
        <v>300000</v>
      </c>
      <c r="Q68" s="38" t="n">
        <v>300000</v>
      </c>
    </row>
    <row r="69" customFormat="false" ht="10.2" hidden="false" customHeight="false" outlineLevel="0" collapsed="false">
      <c r="A69" s="13" t="n">
        <v>113381</v>
      </c>
      <c r="B69" s="13" t="n">
        <v>10</v>
      </c>
      <c r="C69" s="39" t="s">
        <v>100</v>
      </c>
      <c r="D69" s="13" t="s">
        <v>20</v>
      </c>
      <c r="E69" s="40" t="n">
        <v>45475</v>
      </c>
      <c r="F69" s="13" t="s">
        <v>57</v>
      </c>
      <c r="G69" s="40"/>
      <c r="H69" s="23"/>
      <c r="I69" s="23"/>
      <c r="J69" s="23" t="n">
        <v>150000</v>
      </c>
      <c r="K69" s="23"/>
      <c r="L69" s="23"/>
      <c r="M69" s="23"/>
      <c r="N69" s="37"/>
      <c r="O69" s="23" t="n">
        <v>150000</v>
      </c>
      <c r="P69" s="23" t="n">
        <v>150000</v>
      </c>
      <c r="Q69" s="38" t="n">
        <v>150000</v>
      </c>
    </row>
    <row r="70" customFormat="false" ht="10.2" hidden="false" customHeight="false" outlineLevel="0" collapsed="false">
      <c r="A70" s="13"/>
      <c r="B70" s="13"/>
      <c r="C70" s="39"/>
      <c r="D70" s="13"/>
      <c r="E70" s="40"/>
      <c r="F70" s="13"/>
      <c r="G70" s="40"/>
      <c r="H70" s="23"/>
      <c r="I70" s="23"/>
      <c r="J70" s="23"/>
      <c r="K70" s="23"/>
      <c r="L70" s="23"/>
      <c r="M70" s="23"/>
      <c r="N70" s="37"/>
      <c r="O70" s="23"/>
      <c r="P70" s="23"/>
      <c r="Q70" s="38"/>
    </row>
    <row r="71" customFormat="false" ht="10.2" hidden="false" customHeight="false" outlineLevel="0" collapsed="false">
      <c r="A71" s="13" t="n">
        <v>119148</v>
      </c>
      <c r="B71" s="13" t="n">
        <v>12</v>
      </c>
      <c r="C71" s="39" t="s">
        <v>101</v>
      </c>
      <c r="D71" s="13" t="s">
        <v>20</v>
      </c>
      <c r="E71" s="40" t="n">
        <v>45621</v>
      </c>
      <c r="F71" s="13" t="s">
        <v>73</v>
      </c>
      <c r="G71" s="40"/>
      <c r="H71" s="23"/>
      <c r="I71" s="23"/>
      <c r="J71" s="23" t="n">
        <v>636800</v>
      </c>
      <c r="K71" s="23"/>
      <c r="M71" s="23"/>
      <c r="N71" s="37" t="s">
        <v>102</v>
      </c>
      <c r="O71" s="23" t="n">
        <v>796000</v>
      </c>
      <c r="P71" s="23" t="n">
        <v>980200</v>
      </c>
      <c r="Q71" s="38" t="n">
        <f aca="false">P71*0.8</f>
        <v>784160</v>
      </c>
    </row>
    <row r="72" customFormat="false" ht="10.2" hidden="false" customHeight="false" outlineLevel="0" collapsed="false">
      <c r="A72" s="13"/>
      <c r="B72" s="13"/>
      <c r="C72" s="39"/>
      <c r="D72" s="13"/>
      <c r="E72" s="40"/>
      <c r="F72" s="13"/>
      <c r="G72" s="40"/>
      <c r="H72" s="23"/>
      <c r="I72" s="23"/>
      <c r="J72" s="23"/>
      <c r="K72" s="23"/>
      <c r="M72" s="23"/>
      <c r="N72" s="37"/>
      <c r="O72" s="23"/>
      <c r="P72" s="23"/>
      <c r="Q72" s="38"/>
    </row>
    <row r="73" customFormat="false" ht="10.2" hidden="false" customHeight="false" outlineLevel="0" collapsed="false">
      <c r="A73" s="13" t="n">
        <v>117562</v>
      </c>
      <c r="B73" s="13" t="n">
        <v>8</v>
      </c>
      <c r="C73" s="39" t="s">
        <v>103</v>
      </c>
      <c r="D73" s="13" t="s">
        <v>20</v>
      </c>
      <c r="E73" s="40" t="n">
        <v>46113</v>
      </c>
      <c r="F73" s="13" t="s">
        <v>104</v>
      </c>
      <c r="G73" s="40"/>
      <c r="H73" s="23"/>
      <c r="I73" s="23"/>
      <c r="J73" s="23"/>
      <c r="K73" s="23" t="n">
        <v>1546400</v>
      </c>
      <c r="M73" s="23"/>
      <c r="N73" s="37" t="s">
        <v>105</v>
      </c>
      <c r="O73" s="23" t="n">
        <v>1933000</v>
      </c>
      <c r="P73" s="23" t="n">
        <v>2233000</v>
      </c>
      <c r="Q73" s="38" t="n">
        <f aca="false">P73*0.8</f>
        <v>1786400</v>
      </c>
    </row>
    <row r="74" customFormat="false" ht="10.2" hidden="false" customHeight="false" outlineLevel="0" collapsed="false">
      <c r="A74" s="13"/>
      <c r="B74" s="13" t="n">
        <v>8</v>
      </c>
      <c r="C74" s="39" t="s">
        <v>106</v>
      </c>
      <c r="D74" s="13" t="s">
        <v>20</v>
      </c>
      <c r="E74" s="40"/>
      <c r="F74" s="13" t="n">
        <v>28</v>
      </c>
      <c r="G74" s="40"/>
      <c r="H74" s="23"/>
      <c r="I74" s="23"/>
      <c r="J74" s="23"/>
      <c r="K74" s="23"/>
      <c r="M74" s="23" t="n">
        <v>1943200</v>
      </c>
      <c r="N74" s="37" t="s">
        <v>107</v>
      </c>
      <c r="O74" s="23" t="n">
        <v>2429000</v>
      </c>
      <c r="P74" s="23" t="n">
        <v>2771900</v>
      </c>
      <c r="Q74" s="38" t="n">
        <f aca="false">P74*0.8</f>
        <v>2217520</v>
      </c>
    </row>
    <row r="75" customFormat="false" ht="10.2" hidden="false" customHeight="false" outlineLevel="0" collapsed="false">
      <c r="A75" s="13" t="n">
        <v>117563</v>
      </c>
      <c r="B75" s="13" t="n">
        <v>8</v>
      </c>
      <c r="C75" s="39" t="s">
        <v>108</v>
      </c>
      <c r="D75" s="13" t="s">
        <v>20</v>
      </c>
      <c r="E75" s="40" t="n">
        <v>46023</v>
      </c>
      <c r="F75" s="13" t="s">
        <v>86</v>
      </c>
      <c r="G75" s="40"/>
      <c r="H75" s="23"/>
      <c r="I75" s="23"/>
      <c r="J75" s="23"/>
      <c r="K75" s="23" t="n">
        <v>1291200</v>
      </c>
      <c r="M75" s="23"/>
      <c r="N75" s="37" t="s">
        <v>109</v>
      </c>
      <c r="O75" s="23" t="n">
        <v>1614000</v>
      </c>
      <c r="P75" s="23" t="n">
        <v>1906100</v>
      </c>
      <c r="Q75" s="38" t="n">
        <f aca="false">P75*0.8</f>
        <v>1524880</v>
      </c>
    </row>
    <row r="76" customFormat="false" ht="10.2" hidden="false" customHeight="false" outlineLevel="0" collapsed="false">
      <c r="A76" s="13"/>
      <c r="B76" s="13" t="n">
        <v>8</v>
      </c>
      <c r="C76" s="39" t="s">
        <v>110</v>
      </c>
      <c r="D76" s="13" t="s">
        <v>20</v>
      </c>
      <c r="E76" s="40"/>
      <c r="F76" s="13" t="s">
        <v>36</v>
      </c>
      <c r="G76" s="40"/>
      <c r="H76" s="23"/>
      <c r="I76" s="23"/>
      <c r="J76" s="23" t="n">
        <v>959200</v>
      </c>
      <c r="K76" s="23"/>
      <c r="M76" s="23"/>
      <c r="N76" s="37" t="s">
        <v>111</v>
      </c>
      <c r="O76" s="23" t="n">
        <v>1199000</v>
      </c>
      <c r="P76" s="23" t="n">
        <v>1428850</v>
      </c>
      <c r="Q76" s="38" t="n">
        <f aca="false">P76*0.8</f>
        <v>1143080</v>
      </c>
    </row>
    <row r="77" customFormat="false" ht="10.2" hidden="false" customHeight="false" outlineLevel="0" collapsed="false">
      <c r="A77" s="13" t="n">
        <v>119308</v>
      </c>
      <c r="B77" s="13" t="n">
        <v>8</v>
      </c>
      <c r="C77" s="39" t="s">
        <v>112</v>
      </c>
      <c r="D77" s="13" t="s">
        <v>20</v>
      </c>
      <c r="E77" s="40" t="n">
        <v>45574</v>
      </c>
      <c r="F77" s="13" t="s">
        <v>73</v>
      </c>
      <c r="G77" s="40"/>
      <c r="H77" s="23"/>
      <c r="I77" s="23"/>
      <c r="J77" s="23" t="n">
        <v>300000</v>
      </c>
      <c r="K77" s="23"/>
      <c r="L77" s="23"/>
      <c r="M77" s="23"/>
      <c r="N77" s="37"/>
      <c r="O77" s="23" t="n">
        <v>300000</v>
      </c>
      <c r="P77" s="23" t="n">
        <v>300000</v>
      </c>
      <c r="Q77" s="38" t="n">
        <v>300000</v>
      </c>
    </row>
    <row r="78" customFormat="false" ht="10.2" hidden="false" customHeight="false" outlineLevel="0" collapsed="false">
      <c r="A78" s="13" t="n">
        <v>119302</v>
      </c>
      <c r="B78" s="13" t="n">
        <v>8</v>
      </c>
      <c r="C78" s="39" t="s">
        <v>113</v>
      </c>
      <c r="D78" s="13" t="s">
        <v>20</v>
      </c>
      <c r="E78" s="40" t="n">
        <v>45580</v>
      </c>
      <c r="F78" s="13" t="s">
        <v>73</v>
      </c>
      <c r="G78" s="40"/>
      <c r="H78" s="23"/>
      <c r="I78" s="23"/>
      <c r="J78" s="23" t="n">
        <v>150000</v>
      </c>
      <c r="K78" s="23"/>
      <c r="L78" s="23"/>
      <c r="M78" s="23"/>
      <c r="N78" s="37"/>
      <c r="O78" s="23" t="n">
        <v>150000</v>
      </c>
      <c r="P78" s="23" t="n">
        <v>150000</v>
      </c>
      <c r="Q78" s="38" t="n">
        <v>150000</v>
      </c>
    </row>
    <row r="79" customFormat="false" ht="10.2" hidden="false" customHeight="false" outlineLevel="0" collapsed="false">
      <c r="A79" s="13"/>
      <c r="B79" s="13"/>
      <c r="C79" s="39"/>
      <c r="D79" s="13"/>
      <c r="E79" s="40"/>
      <c r="F79" s="13"/>
      <c r="G79" s="40"/>
      <c r="H79" s="23"/>
      <c r="I79" s="23"/>
      <c r="J79" s="23"/>
      <c r="K79" s="23"/>
      <c r="L79" s="23"/>
      <c r="M79" s="23"/>
      <c r="N79" s="37"/>
      <c r="O79" s="23"/>
      <c r="P79" s="23"/>
      <c r="Q79" s="38"/>
    </row>
    <row r="80" customFormat="false" ht="10.2" hidden="false" customHeight="false" outlineLevel="0" collapsed="false">
      <c r="A80" s="25" t="n">
        <v>111285</v>
      </c>
      <c r="B80" s="25" t="n">
        <v>5</v>
      </c>
      <c r="C80" s="34" t="s">
        <v>114</v>
      </c>
      <c r="D80" s="25" t="s">
        <v>20</v>
      </c>
      <c r="E80" s="35" t="n">
        <v>44917</v>
      </c>
      <c r="F80" s="25" t="s">
        <v>21</v>
      </c>
      <c r="G80" s="35" t="n">
        <v>44910</v>
      </c>
      <c r="H80" s="30" t="n">
        <v>75000</v>
      </c>
      <c r="J80" s="23"/>
      <c r="K80" s="23"/>
      <c r="L80" s="23"/>
      <c r="M80" s="23"/>
      <c r="N80" s="37"/>
      <c r="O80" s="23" t="n">
        <v>63400</v>
      </c>
      <c r="P80" s="23" t="n">
        <v>75000</v>
      </c>
      <c r="Q80" s="38" t="n">
        <v>75000</v>
      </c>
    </row>
    <row r="81" customFormat="false" ht="10.2" hidden="false" customHeight="false" outlineLevel="0" collapsed="false">
      <c r="A81" s="13"/>
      <c r="B81" s="13"/>
      <c r="C81" s="39"/>
      <c r="D81" s="13"/>
      <c r="E81" s="40"/>
      <c r="F81" s="13"/>
      <c r="G81" s="40"/>
      <c r="H81" s="23"/>
      <c r="I81" s="23"/>
      <c r="J81" s="23"/>
      <c r="K81" s="23"/>
      <c r="L81" s="23"/>
      <c r="M81" s="23"/>
      <c r="N81" s="37"/>
      <c r="O81" s="23"/>
      <c r="P81" s="23"/>
      <c r="Q81" s="38"/>
    </row>
    <row r="82" customFormat="false" ht="10.2" hidden="false" customHeight="false" outlineLevel="0" collapsed="false">
      <c r="A82" s="13"/>
      <c r="B82" s="13" t="n">
        <v>8</v>
      </c>
      <c r="C82" s="39" t="s">
        <v>115</v>
      </c>
      <c r="D82" s="13" t="s">
        <v>20</v>
      </c>
      <c r="E82" s="40"/>
      <c r="F82" s="13" t="s">
        <v>116</v>
      </c>
      <c r="G82" s="40"/>
      <c r="H82" s="23"/>
      <c r="I82" s="23" t="n">
        <v>300000</v>
      </c>
      <c r="K82" s="23"/>
      <c r="L82" s="23"/>
      <c r="M82" s="23"/>
      <c r="N82" s="37"/>
      <c r="O82" s="23" t="n">
        <v>300000</v>
      </c>
      <c r="P82" s="23" t="n">
        <v>300000</v>
      </c>
      <c r="Q82" s="38" t="n">
        <v>300000</v>
      </c>
    </row>
    <row r="83" customFormat="false" ht="10.2" hidden="false" customHeight="false" outlineLevel="0" collapsed="false">
      <c r="A83" s="13"/>
      <c r="B83" s="13"/>
      <c r="C83" s="39"/>
      <c r="D83" s="13"/>
      <c r="E83" s="40"/>
      <c r="F83" s="13"/>
      <c r="G83" s="40"/>
      <c r="H83" s="23"/>
      <c r="I83" s="23"/>
      <c r="K83" s="23"/>
      <c r="L83" s="23"/>
      <c r="M83" s="23"/>
      <c r="N83" s="37"/>
      <c r="O83" s="23"/>
      <c r="P83" s="23"/>
      <c r="Q83" s="38"/>
    </row>
    <row r="84" customFormat="false" ht="10.2" hidden="false" customHeight="false" outlineLevel="0" collapsed="false">
      <c r="A84" s="25" t="n">
        <v>111379</v>
      </c>
      <c r="B84" s="25" t="n">
        <v>1</v>
      </c>
      <c r="C84" s="34" t="s">
        <v>117</v>
      </c>
      <c r="D84" s="25"/>
      <c r="E84" s="35" t="n">
        <v>44959</v>
      </c>
      <c r="F84" s="25" t="s">
        <v>30</v>
      </c>
      <c r="G84" s="35" t="n">
        <v>44952</v>
      </c>
      <c r="H84" s="30" t="n">
        <v>3360080</v>
      </c>
      <c r="I84" s="23"/>
      <c r="K84" s="23"/>
      <c r="L84" s="23"/>
      <c r="M84" s="23"/>
      <c r="N84" s="37"/>
      <c r="O84" s="23" t="n">
        <v>2591000</v>
      </c>
      <c r="P84" s="23" t="n">
        <v>4200100</v>
      </c>
      <c r="Q84" s="38" t="n">
        <f aca="false">P84*0.8</f>
        <v>3360080</v>
      </c>
    </row>
    <row r="85" customFormat="false" ht="10.2" hidden="false" customHeight="false" outlineLevel="0" collapsed="false">
      <c r="A85" s="13" t="n">
        <v>114008</v>
      </c>
      <c r="B85" s="13" t="n">
        <v>1</v>
      </c>
      <c r="C85" s="39" t="s">
        <v>118</v>
      </c>
      <c r="D85" s="13"/>
      <c r="E85" s="40" t="n">
        <v>45658</v>
      </c>
      <c r="F85" s="13" t="s">
        <v>34</v>
      </c>
      <c r="G85" s="40"/>
      <c r="H85" s="23"/>
      <c r="I85" s="23"/>
      <c r="J85" s="23" t="n">
        <v>1245600</v>
      </c>
      <c r="L85" s="23"/>
      <c r="M85" s="23"/>
      <c r="N85" s="37"/>
      <c r="O85" s="23" t="n">
        <v>2591000</v>
      </c>
      <c r="P85" s="23" t="n">
        <v>1557000</v>
      </c>
      <c r="Q85" s="38" t="n">
        <f aca="false">P85*0.8</f>
        <v>1245600</v>
      </c>
    </row>
    <row r="86" customFormat="false" ht="10.2" hidden="false" customHeight="false" outlineLevel="0" collapsed="false">
      <c r="A86" s="13"/>
      <c r="B86" s="13"/>
      <c r="C86" s="39"/>
      <c r="D86" s="13"/>
      <c r="E86" s="40"/>
      <c r="F86" s="13"/>
      <c r="G86" s="40"/>
      <c r="H86" s="23"/>
      <c r="I86" s="23"/>
      <c r="J86" s="23"/>
      <c r="K86" s="23"/>
      <c r="L86" s="23"/>
      <c r="M86" s="23"/>
      <c r="N86" s="37"/>
      <c r="O86" s="23"/>
      <c r="P86" s="23"/>
      <c r="Q86" s="38"/>
    </row>
    <row r="87" customFormat="false" ht="10.2" hidden="false" customHeight="false" outlineLevel="0" collapsed="false">
      <c r="A87" s="25" t="n">
        <v>111484</v>
      </c>
      <c r="B87" s="25" t="n">
        <v>11</v>
      </c>
      <c r="C87" s="34" t="s">
        <v>119</v>
      </c>
      <c r="D87" s="25" t="s">
        <v>20</v>
      </c>
      <c r="E87" s="35" t="n">
        <v>44972</v>
      </c>
      <c r="F87" s="25" t="s">
        <v>30</v>
      </c>
      <c r="G87" s="35" t="n">
        <v>44958</v>
      </c>
      <c r="H87" s="30" t="n">
        <v>125385</v>
      </c>
      <c r="I87" s="23"/>
      <c r="J87" s="23"/>
      <c r="K87" s="23"/>
      <c r="L87" s="23"/>
      <c r="M87" s="23"/>
      <c r="N87" s="37"/>
      <c r="O87" s="23" t="n">
        <v>100000</v>
      </c>
      <c r="P87" s="23" t="n">
        <v>138000</v>
      </c>
      <c r="Q87" s="38" t="n">
        <v>138000</v>
      </c>
    </row>
    <row r="88" customFormat="false" ht="10.2" hidden="false" customHeight="false" outlineLevel="0" collapsed="false">
      <c r="A88" s="13" t="n">
        <v>115220</v>
      </c>
      <c r="B88" s="13" t="n">
        <v>11</v>
      </c>
      <c r="C88" s="39" t="s">
        <v>120</v>
      </c>
      <c r="D88" s="13" t="s">
        <v>20</v>
      </c>
      <c r="E88" s="40" t="n">
        <v>45726</v>
      </c>
      <c r="F88" s="13" t="s">
        <v>34</v>
      </c>
      <c r="G88" s="40"/>
      <c r="H88" s="23"/>
      <c r="I88" s="23"/>
      <c r="J88" s="23" t="n">
        <v>300000</v>
      </c>
      <c r="K88" s="23"/>
      <c r="L88" s="23"/>
      <c r="M88" s="23"/>
      <c r="N88" s="37"/>
      <c r="O88" s="23" t="n">
        <v>300000</v>
      </c>
      <c r="P88" s="23" t="n">
        <v>300000</v>
      </c>
      <c r="Q88" s="38" t="n">
        <v>300000</v>
      </c>
    </row>
    <row r="89" customFormat="false" ht="10.2" hidden="false" customHeight="false" outlineLevel="0" collapsed="false">
      <c r="A89" s="13" t="n">
        <v>115662</v>
      </c>
      <c r="B89" s="13" t="n">
        <v>11</v>
      </c>
      <c r="C89" s="39" t="s">
        <v>121</v>
      </c>
      <c r="D89" s="13" t="s">
        <v>20</v>
      </c>
      <c r="E89" s="40" t="n">
        <v>45839</v>
      </c>
      <c r="F89" s="13" t="s">
        <v>47</v>
      </c>
      <c r="G89" s="40"/>
      <c r="H89" s="23"/>
      <c r="I89" s="23"/>
      <c r="J89" s="23"/>
      <c r="K89" s="23" t="n">
        <v>300000</v>
      </c>
      <c r="L89" s="23"/>
      <c r="M89" s="23"/>
      <c r="N89" s="37"/>
      <c r="O89" s="23" t="n">
        <v>300000</v>
      </c>
      <c r="P89" s="23" t="n">
        <v>300000</v>
      </c>
      <c r="Q89" s="38" t="n">
        <v>300000</v>
      </c>
    </row>
    <row r="90" customFormat="false" ht="10.2" hidden="false" customHeight="false" outlineLevel="0" collapsed="false">
      <c r="A90" s="13"/>
      <c r="B90" s="13" t="n">
        <v>11</v>
      </c>
      <c r="C90" s="39" t="s">
        <v>122</v>
      </c>
      <c r="D90" s="13" t="s">
        <v>20</v>
      </c>
      <c r="E90" s="40"/>
      <c r="F90" s="13" t="s">
        <v>123</v>
      </c>
      <c r="G90" s="40"/>
      <c r="H90" s="23"/>
      <c r="I90" s="23"/>
      <c r="J90" s="23"/>
      <c r="K90" s="23"/>
      <c r="L90" s="23"/>
      <c r="M90" s="23" t="n">
        <v>150000</v>
      </c>
      <c r="N90" s="37"/>
      <c r="O90" s="23" t="n">
        <v>150000</v>
      </c>
      <c r="P90" s="23" t="n">
        <v>200000</v>
      </c>
      <c r="Q90" s="38" t="n">
        <v>200000</v>
      </c>
    </row>
    <row r="91" customFormat="false" ht="10.2" hidden="false" customHeight="false" outlineLevel="0" collapsed="false">
      <c r="A91" s="25" t="n">
        <v>111485</v>
      </c>
      <c r="B91" s="25" t="n">
        <v>11</v>
      </c>
      <c r="C91" s="34" t="s">
        <v>124</v>
      </c>
      <c r="D91" s="25" t="s">
        <v>20</v>
      </c>
      <c r="E91" s="35" t="n">
        <v>44987</v>
      </c>
      <c r="F91" s="25" t="s">
        <v>30</v>
      </c>
      <c r="G91" s="35" t="n">
        <v>44979</v>
      </c>
      <c r="H91" s="30" t="n">
        <v>148768</v>
      </c>
      <c r="I91" s="23"/>
      <c r="J91" s="23"/>
      <c r="K91" s="23"/>
      <c r="L91" s="23"/>
      <c r="M91" s="23"/>
      <c r="N91" s="37"/>
      <c r="O91" s="23" t="n">
        <v>100000</v>
      </c>
      <c r="P91" s="23" t="n">
        <v>160000</v>
      </c>
      <c r="Q91" s="38" t="n">
        <v>160000</v>
      </c>
    </row>
    <row r="92" customFormat="false" ht="10.2" hidden="false" customHeight="false" outlineLevel="0" collapsed="false">
      <c r="A92" s="13"/>
      <c r="B92" s="13"/>
      <c r="C92" s="39"/>
      <c r="D92" s="13"/>
      <c r="E92" s="40"/>
      <c r="F92" s="13"/>
      <c r="G92" s="40"/>
      <c r="H92" s="23"/>
      <c r="I92" s="23"/>
      <c r="J92" s="23"/>
      <c r="K92" s="23"/>
      <c r="L92" s="23"/>
      <c r="M92" s="23"/>
      <c r="N92" s="37"/>
      <c r="O92" s="23"/>
      <c r="P92" s="23"/>
      <c r="Q92" s="38"/>
    </row>
    <row r="93" customFormat="false" ht="10.5" hidden="false" customHeight="true" outlineLevel="0" collapsed="false">
      <c r="A93" s="25" t="n">
        <v>99197</v>
      </c>
      <c r="B93" s="25" t="n">
        <v>9</v>
      </c>
      <c r="C93" s="34" t="s">
        <v>125</v>
      </c>
      <c r="D93" s="25"/>
      <c r="E93" s="35" t="n">
        <v>44987</v>
      </c>
      <c r="F93" s="25" t="s">
        <v>30</v>
      </c>
      <c r="G93" s="35" t="n">
        <v>44980</v>
      </c>
      <c r="H93" s="30" t="n">
        <v>802943</v>
      </c>
      <c r="I93" s="23"/>
      <c r="J93" s="23"/>
      <c r="K93" s="23"/>
      <c r="L93" s="23"/>
      <c r="M93" s="23"/>
      <c r="N93" s="37"/>
      <c r="O93" s="23" t="n">
        <v>493000</v>
      </c>
      <c r="P93" s="23" t="n">
        <v>1290000</v>
      </c>
      <c r="Q93" s="38" t="n">
        <f aca="false">P93*0.8</f>
        <v>1032000</v>
      </c>
    </row>
    <row r="94" customFormat="false" ht="11.1" hidden="false" customHeight="true" outlineLevel="0" collapsed="false">
      <c r="A94" s="25" t="n">
        <v>107073</v>
      </c>
      <c r="B94" s="25" t="n">
        <v>9</v>
      </c>
      <c r="C94" s="34" t="s">
        <v>126</v>
      </c>
      <c r="D94" s="25" t="s">
        <v>20</v>
      </c>
      <c r="E94" s="35" t="n">
        <v>44804</v>
      </c>
      <c r="F94" s="25" t="s">
        <v>28</v>
      </c>
      <c r="G94" s="35" t="n">
        <v>44797</v>
      </c>
      <c r="H94" s="30" t="n">
        <v>292321</v>
      </c>
      <c r="I94" s="23"/>
      <c r="J94" s="23"/>
      <c r="K94" s="23"/>
      <c r="L94" s="23"/>
      <c r="M94" s="23"/>
      <c r="N94" s="42"/>
      <c r="O94" s="23" t="n">
        <v>300000</v>
      </c>
      <c r="P94" s="23" t="n">
        <v>300000</v>
      </c>
      <c r="Q94" s="23" t="n">
        <v>300000</v>
      </c>
    </row>
    <row r="95" customFormat="false" ht="11.1" hidden="false" customHeight="true" outlineLevel="0" collapsed="false">
      <c r="A95" s="13" t="n">
        <v>111319</v>
      </c>
      <c r="B95" s="13" t="n">
        <v>9</v>
      </c>
      <c r="C95" s="39" t="s">
        <v>127</v>
      </c>
      <c r="D95" s="13" t="s">
        <v>20</v>
      </c>
      <c r="E95" s="40" t="n">
        <v>45749</v>
      </c>
      <c r="F95" s="13" t="s">
        <v>23</v>
      </c>
      <c r="G95" s="40"/>
      <c r="H95" s="23"/>
      <c r="I95" s="23"/>
      <c r="J95" s="23" t="n">
        <v>300000</v>
      </c>
      <c r="K95" s="23"/>
      <c r="L95" s="23"/>
      <c r="M95" s="23"/>
      <c r="N95" s="42"/>
      <c r="O95" s="23" t="n">
        <v>300000</v>
      </c>
      <c r="P95" s="23" t="n">
        <v>300000</v>
      </c>
      <c r="Q95" s="23" t="n">
        <v>300000</v>
      </c>
    </row>
    <row r="96" customFormat="false" ht="11.1" hidden="false" customHeight="true" outlineLevel="0" collapsed="false">
      <c r="A96" s="25" t="n">
        <v>107074</v>
      </c>
      <c r="B96" s="25" t="n">
        <v>9</v>
      </c>
      <c r="C96" s="34" t="s">
        <v>128</v>
      </c>
      <c r="D96" s="25" t="s">
        <v>20</v>
      </c>
      <c r="E96" s="35" t="n">
        <v>44755</v>
      </c>
      <c r="F96" s="25" t="s">
        <v>28</v>
      </c>
      <c r="G96" s="35" t="n">
        <v>44748</v>
      </c>
      <c r="H96" s="30" t="n">
        <v>175000</v>
      </c>
      <c r="I96" s="23"/>
      <c r="J96" s="23"/>
      <c r="K96" s="23"/>
      <c r="L96" s="23"/>
      <c r="M96" s="23"/>
      <c r="N96" s="42"/>
      <c r="O96" s="23" t="n">
        <v>150000</v>
      </c>
      <c r="P96" s="23" t="n">
        <v>175000</v>
      </c>
      <c r="Q96" s="23" t="n">
        <v>175000</v>
      </c>
    </row>
    <row r="97" customFormat="false" ht="11.1" hidden="false" customHeight="true" outlineLevel="0" collapsed="false">
      <c r="A97" s="13" t="n">
        <v>111321</v>
      </c>
      <c r="B97" s="13" t="n">
        <v>9</v>
      </c>
      <c r="C97" s="39" t="s">
        <v>129</v>
      </c>
      <c r="D97" s="13" t="s">
        <v>20</v>
      </c>
      <c r="E97" s="40" t="n">
        <v>45749</v>
      </c>
      <c r="F97" s="13" t="s">
        <v>23</v>
      </c>
      <c r="G97" s="40"/>
      <c r="H97" s="23"/>
      <c r="I97" s="23"/>
      <c r="J97" s="23" t="n">
        <v>150000</v>
      </c>
      <c r="K97" s="23"/>
      <c r="L97" s="23"/>
      <c r="M97" s="23"/>
      <c r="N97" s="42"/>
      <c r="O97" s="23" t="n">
        <v>150000</v>
      </c>
      <c r="P97" s="23" t="n">
        <v>150000</v>
      </c>
      <c r="Q97" s="23" t="n">
        <v>150000</v>
      </c>
    </row>
    <row r="98" customFormat="false" ht="11.1" hidden="false" customHeight="true" outlineLevel="0" collapsed="false">
      <c r="A98" s="13"/>
      <c r="B98" s="13"/>
      <c r="C98" s="39"/>
      <c r="D98" s="13"/>
      <c r="E98" s="40"/>
      <c r="F98" s="13"/>
      <c r="G98" s="40"/>
      <c r="H98" s="23"/>
      <c r="I98" s="23"/>
      <c r="J98" s="23"/>
      <c r="K98" s="23"/>
      <c r="L98" s="23"/>
      <c r="M98" s="23"/>
      <c r="N98" s="37"/>
      <c r="O98" s="23"/>
      <c r="P98" s="23"/>
      <c r="Q98" s="38"/>
    </row>
    <row r="99" customFormat="false" ht="11.1" hidden="false" customHeight="true" outlineLevel="0" collapsed="false">
      <c r="A99" s="13"/>
      <c r="B99" s="13" t="n">
        <v>10</v>
      </c>
      <c r="C99" s="39" t="s">
        <v>130</v>
      </c>
      <c r="D99" s="13" t="s">
        <v>20</v>
      </c>
      <c r="E99" s="40"/>
      <c r="F99" s="13" t="n">
        <v>24</v>
      </c>
      <c r="G99" s="40"/>
      <c r="H99" s="23"/>
      <c r="I99" s="23" t="n">
        <v>300000</v>
      </c>
      <c r="J99" s="23"/>
      <c r="L99" s="23"/>
      <c r="M99" s="23"/>
      <c r="N99" s="37"/>
      <c r="O99" s="23" t="n">
        <v>300000</v>
      </c>
      <c r="P99" s="23" t="n">
        <v>300000</v>
      </c>
      <c r="Q99" s="38" t="n">
        <v>300000</v>
      </c>
    </row>
    <row r="100" customFormat="false" ht="11.1" hidden="false" customHeight="true" outlineLevel="0" collapsed="false">
      <c r="A100" s="13"/>
      <c r="B100" s="13" t="n">
        <v>10</v>
      </c>
      <c r="C100" s="39" t="s">
        <v>131</v>
      </c>
      <c r="D100" s="13" t="s">
        <v>20</v>
      </c>
      <c r="E100" s="40"/>
      <c r="F100" s="13" t="n">
        <v>25</v>
      </c>
      <c r="G100" s="40"/>
      <c r="H100" s="23"/>
      <c r="I100" s="23"/>
      <c r="J100" s="23" t="n">
        <v>300000</v>
      </c>
      <c r="K100" s="23"/>
      <c r="M100" s="23"/>
      <c r="N100" s="37"/>
      <c r="O100" s="23" t="n">
        <v>300000</v>
      </c>
      <c r="P100" s="23" t="n">
        <v>300000</v>
      </c>
      <c r="Q100" s="38" t="n">
        <v>300000</v>
      </c>
    </row>
    <row r="101" customFormat="false" ht="11.1" hidden="false" customHeight="true" outlineLevel="0" collapsed="false">
      <c r="A101" s="13"/>
      <c r="B101" s="13" t="n">
        <v>10</v>
      </c>
      <c r="C101" s="39" t="s">
        <v>132</v>
      </c>
      <c r="D101" s="13" t="s">
        <v>20</v>
      </c>
      <c r="E101" s="40"/>
      <c r="F101" s="13" t="n">
        <v>24</v>
      </c>
      <c r="G101" s="40"/>
      <c r="H101" s="23"/>
      <c r="I101" s="23" t="n">
        <v>150000</v>
      </c>
      <c r="J101" s="23"/>
      <c r="L101" s="23"/>
      <c r="M101" s="23"/>
      <c r="N101" s="37"/>
      <c r="O101" s="23" t="n">
        <v>150000</v>
      </c>
      <c r="P101" s="23" t="n">
        <v>150000</v>
      </c>
      <c r="Q101" s="38" t="n">
        <v>150000</v>
      </c>
    </row>
    <row r="102" customFormat="false" ht="11.1" hidden="false" customHeight="true" outlineLevel="0" collapsed="false">
      <c r="A102" s="13"/>
      <c r="B102" s="13"/>
      <c r="C102" s="39"/>
      <c r="D102" s="13"/>
      <c r="E102" s="40"/>
      <c r="F102" s="13"/>
      <c r="G102" s="40"/>
      <c r="H102" s="23"/>
      <c r="I102" s="23"/>
      <c r="J102" s="23"/>
      <c r="K102" s="23"/>
      <c r="L102" s="23"/>
      <c r="M102" s="23"/>
      <c r="N102" s="37"/>
      <c r="O102" s="23"/>
      <c r="P102" s="23"/>
      <c r="Q102" s="38"/>
    </row>
    <row r="103" customFormat="false" ht="11.1" hidden="false" customHeight="true" outlineLevel="0" collapsed="false">
      <c r="A103" s="13" t="n">
        <v>115224</v>
      </c>
      <c r="B103" s="13" t="n">
        <v>11</v>
      </c>
      <c r="C103" s="39" t="s">
        <v>133</v>
      </c>
      <c r="D103" s="13" t="s">
        <v>20</v>
      </c>
      <c r="E103" s="40" t="n">
        <v>45481</v>
      </c>
      <c r="F103" s="13" t="s">
        <v>57</v>
      </c>
      <c r="G103" s="40"/>
      <c r="H103" s="23"/>
      <c r="I103" s="23"/>
      <c r="J103" s="23" t="n">
        <v>150000</v>
      </c>
      <c r="K103" s="23"/>
      <c r="L103" s="23"/>
      <c r="M103" s="23"/>
      <c r="N103" s="37"/>
      <c r="O103" s="23" t="n">
        <v>150000</v>
      </c>
      <c r="P103" s="23" t="n">
        <v>150000</v>
      </c>
      <c r="Q103" s="38" t="n">
        <v>150000</v>
      </c>
    </row>
    <row r="104" customFormat="false" ht="11.1" hidden="false" customHeight="true" outlineLevel="0" collapsed="false">
      <c r="A104" s="13" t="n">
        <v>116167</v>
      </c>
      <c r="B104" s="13" t="n">
        <v>11</v>
      </c>
      <c r="C104" s="39" t="s">
        <v>134</v>
      </c>
      <c r="D104" s="13" t="s">
        <v>20</v>
      </c>
      <c r="E104" s="40" t="n">
        <v>45839</v>
      </c>
      <c r="F104" s="13" t="s">
        <v>47</v>
      </c>
      <c r="G104" s="40"/>
      <c r="H104" s="23"/>
      <c r="I104" s="23"/>
      <c r="J104" s="23"/>
      <c r="K104" s="23" t="n">
        <v>100000</v>
      </c>
      <c r="L104" s="23"/>
      <c r="M104" s="23"/>
      <c r="N104" s="37"/>
      <c r="O104" s="23" t="n">
        <v>100000</v>
      </c>
      <c r="P104" s="23" t="n">
        <v>100000</v>
      </c>
      <c r="Q104" s="38" t="n">
        <v>100000</v>
      </c>
    </row>
    <row r="105" customFormat="false" ht="11.1" hidden="false" customHeight="true" outlineLevel="0" collapsed="false">
      <c r="A105" s="13"/>
      <c r="B105" s="13"/>
      <c r="C105" s="39"/>
      <c r="D105" s="13"/>
      <c r="E105" s="40"/>
      <c r="F105" s="13"/>
      <c r="G105" s="40"/>
      <c r="H105" s="23"/>
      <c r="I105" s="23"/>
      <c r="J105" s="23"/>
      <c r="K105" s="23"/>
      <c r="L105" s="23"/>
      <c r="M105" s="23"/>
      <c r="N105" s="37"/>
      <c r="O105" s="23"/>
      <c r="P105" s="23"/>
      <c r="Q105" s="38"/>
    </row>
    <row r="106" customFormat="false" ht="11.1" hidden="false" customHeight="true" outlineLevel="0" collapsed="false">
      <c r="A106" s="25" t="n">
        <v>111115</v>
      </c>
      <c r="B106" s="25" t="n">
        <v>3</v>
      </c>
      <c r="C106" s="34" t="s">
        <v>135</v>
      </c>
      <c r="D106" s="25" t="s">
        <v>20</v>
      </c>
      <c r="E106" s="35" t="n">
        <v>44999</v>
      </c>
      <c r="F106" s="25" t="s">
        <v>30</v>
      </c>
      <c r="G106" s="35" t="n">
        <v>44988</v>
      </c>
      <c r="H106" s="30" t="n">
        <v>486536</v>
      </c>
      <c r="I106" s="23"/>
      <c r="J106" s="23"/>
      <c r="K106" s="23"/>
      <c r="L106" s="23"/>
      <c r="M106" s="23"/>
      <c r="N106" s="37" t="s">
        <v>136</v>
      </c>
      <c r="O106" s="23" t="n">
        <v>568000</v>
      </c>
      <c r="P106" s="23" t="n">
        <v>706600</v>
      </c>
      <c r="Q106" s="38" t="n">
        <f aca="false">P106*0.8</f>
        <v>565280</v>
      </c>
    </row>
    <row r="107" customFormat="false" ht="11.1" hidden="false" customHeight="true" outlineLevel="0" collapsed="false">
      <c r="A107" s="13" t="n">
        <v>118902</v>
      </c>
      <c r="B107" s="13" t="n">
        <v>3</v>
      </c>
      <c r="C107" s="39" t="s">
        <v>137</v>
      </c>
      <c r="D107" s="13" t="s">
        <v>20</v>
      </c>
      <c r="E107" s="40" t="n">
        <v>46388</v>
      </c>
      <c r="F107" s="13" t="s">
        <v>54</v>
      </c>
      <c r="G107" s="40"/>
      <c r="H107" s="23"/>
      <c r="I107" s="23"/>
      <c r="J107" s="23"/>
      <c r="K107" s="23"/>
      <c r="L107" s="23" t="n">
        <v>990400</v>
      </c>
      <c r="M107" s="23"/>
      <c r="N107" s="37" t="s">
        <v>138</v>
      </c>
      <c r="O107" s="23" t="n">
        <v>1238000</v>
      </c>
      <c r="P107" s="23" t="n">
        <v>1473700</v>
      </c>
      <c r="Q107" s="38" t="n">
        <f aca="false">P107*0.8</f>
        <v>1178960</v>
      </c>
    </row>
    <row r="108" customFormat="false" ht="11.1" hidden="false" customHeight="true" outlineLevel="0" collapsed="false">
      <c r="A108" s="13" t="n">
        <v>116003</v>
      </c>
      <c r="B108" s="13" t="n">
        <v>3</v>
      </c>
      <c r="C108" s="39" t="s">
        <v>139</v>
      </c>
      <c r="D108" s="13" t="s">
        <v>20</v>
      </c>
      <c r="E108" s="40" t="n">
        <v>45306</v>
      </c>
      <c r="F108" s="13" t="s">
        <v>32</v>
      </c>
      <c r="G108" s="40"/>
      <c r="H108" s="23"/>
      <c r="I108" s="23" t="n">
        <v>367611</v>
      </c>
      <c r="J108" s="23"/>
      <c r="K108" s="23"/>
      <c r="L108" s="23"/>
      <c r="M108" s="23"/>
      <c r="N108" s="37" t="s">
        <v>138</v>
      </c>
      <c r="O108" s="23" t="n">
        <v>336000</v>
      </c>
      <c r="P108" s="23" t="n">
        <v>461000</v>
      </c>
      <c r="Q108" s="38" t="n">
        <f aca="false">P108*0.8</f>
        <v>368800</v>
      </c>
    </row>
    <row r="109" customFormat="false" ht="11.1" hidden="false" customHeight="true" outlineLevel="0" collapsed="false">
      <c r="A109" s="25" t="n">
        <v>115864</v>
      </c>
      <c r="B109" s="25" t="n">
        <v>3</v>
      </c>
      <c r="C109" s="34" t="s">
        <v>140</v>
      </c>
      <c r="D109" s="25" t="s">
        <v>20</v>
      </c>
      <c r="E109" s="35" t="n">
        <v>44999</v>
      </c>
      <c r="F109" s="43" t="s">
        <v>30</v>
      </c>
      <c r="G109" s="35" t="n">
        <v>44988</v>
      </c>
      <c r="H109" s="30" t="n">
        <v>167000</v>
      </c>
      <c r="I109" s="23"/>
      <c r="J109" s="23"/>
      <c r="K109" s="23"/>
      <c r="L109" s="23"/>
      <c r="M109" s="23"/>
      <c r="N109" s="37"/>
      <c r="O109" s="23" t="n">
        <v>150000</v>
      </c>
      <c r="P109" s="23" t="n">
        <v>167000</v>
      </c>
      <c r="Q109" s="23" t="n">
        <v>167000</v>
      </c>
    </row>
    <row r="110" customFormat="false" ht="11.1" hidden="false" customHeight="true" outlineLevel="0" collapsed="false">
      <c r="A110" s="13" t="n">
        <v>115866</v>
      </c>
      <c r="B110" s="13" t="n">
        <v>3</v>
      </c>
      <c r="C110" s="39" t="s">
        <v>141</v>
      </c>
      <c r="D110" s="13" t="s">
        <v>20</v>
      </c>
      <c r="E110" s="40" t="n">
        <v>45474</v>
      </c>
      <c r="F110" s="44" t="s">
        <v>57</v>
      </c>
      <c r="G110" s="40"/>
      <c r="H110" s="23"/>
      <c r="I110" s="23"/>
      <c r="J110" s="23" t="n">
        <v>100000</v>
      </c>
      <c r="K110" s="23"/>
      <c r="L110" s="23"/>
      <c r="M110" s="23"/>
      <c r="N110" s="37"/>
      <c r="O110" s="23" t="n">
        <v>100000</v>
      </c>
      <c r="P110" s="23" t="n">
        <v>100000</v>
      </c>
      <c r="Q110" s="23" t="n">
        <v>100000</v>
      </c>
    </row>
    <row r="111" customFormat="false" ht="11.1" hidden="false" customHeight="true" outlineLevel="0" collapsed="false">
      <c r="A111" s="13"/>
      <c r="B111" s="13"/>
      <c r="C111" s="39"/>
      <c r="D111" s="13"/>
      <c r="E111" s="40"/>
      <c r="F111" s="13"/>
      <c r="G111" s="40"/>
      <c r="H111" s="23"/>
      <c r="I111" s="23"/>
      <c r="J111" s="23"/>
      <c r="K111" s="23"/>
      <c r="L111" s="23"/>
      <c r="M111" s="23"/>
      <c r="N111" s="37"/>
      <c r="O111" s="23"/>
      <c r="P111" s="23"/>
      <c r="Q111" s="38"/>
    </row>
    <row r="112" customFormat="false" ht="11.1" hidden="false" customHeight="true" outlineLevel="0" collapsed="false">
      <c r="A112" s="25" t="n">
        <v>107075</v>
      </c>
      <c r="B112" s="25" t="n">
        <v>9</v>
      </c>
      <c r="C112" s="34" t="s">
        <v>142</v>
      </c>
      <c r="D112" s="25" t="s">
        <v>20</v>
      </c>
      <c r="E112" s="35" t="n">
        <v>44838</v>
      </c>
      <c r="F112" s="25" t="s">
        <v>21</v>
      </c>
      <c r="G112" s="35" t="n">
        <v>44788</v>
      </c>
      <c r="H112" s="30" t="n">
        <v>245000</v>
      </c>
      <c r="I112" s="23"/>
      <c r="J112" s="23"/>
      <c r="K112" s="23"/>
      <c r="L112" s="23"/>
      <c r="M112" s="23"/>
      <c r="N112" s="37"/>
      <c r="O112" s="23" t="n">
        <v>150000</v>
      </c>
      <c r="P112" s="23" t="n">
        <v>245000</v>
      </c>
      <c r="Q112" s="38" t="n">
        <v>245000</v>
      </c>
    </row>
    <row r="113" customFormat="false" ht="11.1" hidden="false" customHeight="true" outlineLevel="0" collapsed="false">
      <c r="A113" s="13" t="n">
        <v>114011</v>
      </c>
      <c r="B113" s="13" t="n">
        <v>9</v>
      </c>
      <c r="C113" s="39" t="s">
        <v>143</v>
      </c>
      <c r="D113" s="13"/>
      <c r="E113" s="40" t="n">
        <v>45748</v>
      </c>
      <c r="F113" s="13" t="s">
        <v>23</v>
      </c>
      <c r="G113" s="40"/>
      <c r="H113" s="23"/>
      <c r="I113" s="23"/>
      <c r="J113" s="23" t="n">
        <v>150000</v>
      </c>
      <c r="L113" s="23"/>
      <c r="M113" s="23"/>
      <c r="N113" s="37"/>
      <c r="O113" s="23" t="n">
        <v>150000</v>
      </c>
      <c r="P113" s="23" t="n">
        <v>150000</v>
      </c>
      <c r="Q113" s="38" t="n">
        <v>150000</v>
      </c>
    </row>
    <row r="114" customFormat="false" ht="11.1" hidden="false" customHeight="true" outlineLevel="0" collapsed="false">
      <c r="A114" s="13" t="n">
        <v>118663</v>
      </c>
      <c r="B114" s="13" t="n">
        <v>9</v>
      </c>
      <c r="C114" s="39" t="s">
        <v>144</v>
      </c>
      <c r="D114" s="13" t="s">
        <v>20</v>
      </c>
      <c r="E114" s="40" t="n">
        <v>46205</v>
      </c>
      <c r="F114" s="13" t="s">
        <v>145</v>
      </c>
      <c r="G114" s="40"/>
      <c r="H114" s="23"/>
      <c r="I114" s="23"/>
      <c r="J114" s="23"/>
      <c r="L114" s="23" t="n">
        <v>150000</v>
      </c>
      <c r="M114" s="23"/>
      <c r="N114" s="37"/>
      <c r="O114" s="23" t="n">
        <v>150000</v>
      </c>
      <c r="P114" s="23" t="n">
        <v>150000</v>
      </c>
      <c r="Q114" s="38" t="n">
        <v>150000</v>
      </c>
    </row>
    <row r="115" customFormat="false" ht="11.1" hidden="false" customHeight="true" outlineLevel="0" collapsed="false">
      <c r="A115" s="13"/>
      <c r="B115" s="13"/>
      <c r="C115" s="39"/>
      <c r="D115" s="13"/>
      <c r="E115" s="40"/>
      <c r="F115" s="13"/>
      <c r="G115" s="40"/>
      <c r="H115" s="23"/>
      <c r="I115" s="23"/>
      <c r="J115" s="23"/>
      <c r="K115" s="23"/>
      <c r="L115" s="23"/>
      <c r="M115" s="23"/>
      <c r="N115" s="37"/>
      <c r="O115" s="23"/>
      <c r="P115" s="23"/>
      <c r="Q115" s="38"/>
    </row>
    <row r="116" customFormat="false" ht="11.1" hidden="false" customHeight="true" outlineLevel="0" collapsed="false">
      <c r="A116" s="13" t="n">
        <v>116177</v>
      </c>
      <c r="B116" s="13" t="n">
        <v>11</v>
      </c>
      <c r="C116" s="39" t="s">
        <v>146</v>
      </c>
      <c r="D116" s="13" t="s">
        <v>20</v>
      </c>
      <c r="E116" s="40" t="n">
        <v>45383</v>
      </c>
      <c r="F116" s="13" t="s">
        <v>82</v>
      </c>
      <c r="G116" s="40"/>
      <c r="H116" s="23"/>
      <c r="I116" s="23" t="n">
        <v>600000</v>
      </c>
      <c r="J116" s="23"/>
      <c r="K116" s="23"/>
      <c r="M116" s="23"/>
      <c r="N116" s="37" t="s">
        <v>147</v>
      </c>
      <c r="O116" s="23" t="n">
        <v>600000</v>
      </c>
      <c r="P116" s="23" t="n">
        <v>600000</v>
      </c>
      <c r="Q116" s="38" t="n">
        <v>600000</v>
      </c>
    </row>
    <row r="117" customFormat="false" ht="11.1" hidden="false" customHeight="true" outlineLevel="0" collapsed="false">
      <c r="A117" s="13"/>
      <c r="B117" s="13"/>
      <c r="C117" s="39"/>
      <c r="D117" s="13"/>
      <c r="E117" s="40"/>
      <c r="F117" s="13"/>
      <c r="G117" s="40"/>
      <c r="H117" s="23"/>
      <c r="I117" s="23"/>
      <c r="J117" s="23"/>
      <c r="K117" s="23"/>
      <c r="L117" s="23"/>
      <c r="M117" s="23"/>
      <c r="N117" s="37"/>
      <c r="O117" s="23"/>
      <c r="P117" s="23"/>
      <c r="Q117" s="38"/>
    </row>
    <row r="118" customFormat="false" ht="11.1" hidden="false" customHeight="true" outlineLevel="0" collapsed="false">
      <c r="A118" s="13" t="n">
        <v>115809</v>
      </c>
      <c r="B118" s="13" t="n">
        <v>5</v>
      </c>
      <c r="C118" s="39" t="s">
        <v>148</v>
      </c>
      <c r="D118" s="13" t="s">
        <v>20</v>
      </c>
      <c r="E118" s="40" t="n">
        <v>45565</v>
      </c>
      <c r="F118" s="13" t="s">
        <v>57</v>
      </c>
      <c r="G118" s="40"/>
      <c r="H118" s="23"/>
      <c r="I118" s="23"/>
      <c r="J118" s="23" t="n">
        <v>1798370</v>
      </c>
      <c r="K118" s="23"/>
      <c r="M118" s="23"/>
      <c r="N118" s="37" t="s">
        <v>149</v>
      </c>
      <c r="O118" s="23" t="n">
        <v>2248000</v>
      </c>
      <c r="P118" s="23" t="n">
        <v>2572800</v>
      </c>
      <c r="Q118" s="38" t="n">
        <f aca="false">P118*0.8</f>
        <v>2058240</v>
      </c>
    </row>
    <row r="119" customFormat="false" ht="11.1" hidden="false" customHeight="true" outlineLevel="0" collapsed="false">
      <c r="A119" s="25" t="n">
        <v>107099</v>
      </c>
      <c r="B119" s="25" t="n">
        <v>5</v>
      </c>
      <c r="C119" s="34" t="s">
        <v>150</v>
      </c>
      <c r="D119" s="25" t="s">
        <v>20</v>
      </c>
      <c r="E119" s="35" t="n">
        <v>44754</v>
      </c>
      <c r="F119" s="25" t="s">
        <v>28</v>
      </c>
      <c r="G119" s="35" t="n">
        <v>44749</v>
      </c>
      <c r="H119" s="30" t="n">
        <v>110196</v>
      </c>
      <c r="I119" s="23"/>
      <c r="J119" s="23"/>
      <c r="K119" s="23"/>
      <c r="L119" s="23"/>
      <c r="M119" s="23"/>
      <c r="N119" s="37"/>
      <c r="O119" s="23" t="n">
        <v>100000</v>
      </c>
      <c r="P119" s="23" t="n">
        <v>125000</v>
      </c>
      <c r="Q119" s="38" t="n">
        <v>125000</v>
      </c>
    </row>
    <row r="120" customFormat="false" ht="11.1" hidden="false" customHeight="true" outlineLevel="0" collapsed="false">
      <c r="A120" s="13" t="n">
        <v>111370</v>
      </c>
      <c r="B120" s="13" t="n">
        <v>5</v>
      </c>
      <c r="C120" s="39" t="s">
        <v>151</v>
      </c>
      <c r="D120" s="13" t="s">
        <v>20</v>
      </c>
      <c r="E120" s="40" t="n">
        <v>45747</v>
      </c>
      <c r="F120" s="13" t="s">
        <v>34</v>
      </c>
      <c r="G120" s="40"/>
      <c r="H120" s="23"/>
      <c r="I120" s="23"/>
      <c r="J120" s="23" t="n">
        <v>100000</v>
      </c>
      <c r="K120" s="23"/>
      <c r="L120" s="23"/>
      <c r="M120" s="23"/>
      <c r="N120" s="37"/>
      <c r="O120" s="23" t="n">
        <v>100000</v>
      </c>
      <c r="P120" s="23" t="n">
        <v>100000</v>
      </c>
      <c r="Q120" s="38" t="n">
        <v>100000</v>
      </c>
    </row>
    <row r="121" customFormat="false" ht="11.1" hidden="false" customHeight="true" outlineLevel="0" collapsed="false">
      <c r="A121" s="13" t="n">
        <v>113992</v>
      </c>
      <c r="B121" s="13" t="n">
        <v>5</v>
      </c>
      <c r="C121" s="39" t="s">
        <v>152</v>
      </c>
      <c r="D121" s="13" t="s">
        <v>20</v>
      </c>
      <c r="E121" s="40" t="n">
        <v>46112</v>
      </c>
      <c r="F121" s="13" t="s">
        <v>86</v>
      </c>
      <c r="G121" s="40"/>
      <c r="H121" s="23"/>
      <c r="I121" s="23"/>
      <c r="J121" s="23"/>
      <c r="K121" s="23" t="n">
        <v>100000</v>
      </c>
      <c r="L121" s="23"/>
      <c r="M121" s="23"/>
      <c r="N121" s="37"/>
      <c r="O121" s="23" t="n">
        <v>100000</v>
      </c>
      <c r="P121" s="23" t="n">
        <v>100000</v>
      </c>
      <c r="Q121" s="38" t="n">
        <v>100000</v>
      </c>
    </row>
    <row r="122" customFormat="false" ht="11.1" hidden="false" customHeight="true" outlineLevel="0" collapsed="false">
      <c r="A122" s="13"/>
      <c r="B122" s="13"/>
      <c r="C122" s="39"/>
      <c r="D122" s="13"/>
      <c r="E122" s="40"/>
      <c r="F122" s="13"/>
      <c r="G122" s="40"/>
      <c r="H122" s="23"/>
      <c r="I122" s="23"/>
      <c r="J122" s="23"/>
      <c r="K122" s="23"/>
      <c r="L122" s="23"/>
      <c r="M122" s="23"/>
      <c r="N122" s="37"/>
      <c r="O122" s="23"/>
      <c r="P122" s="23"/>
      <c r="Q122" s="38"/>
    </row>
    <row r="123" customFormat="false" ht="11.1" hidden="false" customHeight="true" outlineLevel="0" collapsed="false">
      <c r="A123" s="13" t="n">
        <v>111297</v>
      </c>
      <c r="B123" s="13" t="n">
        <v>5</v>
      </c>
      <c r="C123" s="39" t="s">
        <v>153</v>
      </c>
      <c r="D123" s="13" t="s">
        <v>20</v>
      </c>
      <c r="E123" s="40" t="n">
        <v>45380</v>
      </c>
      <c r="F123" s="13" t="s">
        <v>32</v>
      </c>
      <c r="G123" s="40"/>
      <c r="H123" s="23"/>
      <c r="I123" s="23" t="n">
        <v>300000</v>
      </c>
      <c r="J123" s="23"/>
      <c r="K123" s="23"/>
      <c r="L123" s="23"/>
      <c r="M123" s="23"/>
      <c r="N123" s="37"/>
      <c r="O123" s="23" t="n">
        <v>300000</v>
      </c>
      <c r="P123" s="23" t="n">
        <v>300000</v>
      </c>
      <c r="Q123" s="38" t="n">
        <v>300000</v>
      </c>
    </row>
    <row r="124" customFormat="false" ht="11.1" hidden="false" customHeight="true" outlineLevel="0" collapsed="false">
      <c r="A124" s="13"/>
      <c r="B124" s="13"/>
      <c r="C124" s="39"/>
      <c r="D124" s="13"/>
      <c r="E124" s="40"/>
      <c r="F124" s="13"/>
      <c r="G124" s="40"/>
      <c r="H124" s="23"/>
      <c r="I124" s="23"/>
      <c r="J124" s="23"/>
      <c r="K124" s="23"/>
      <c r="L124" s="23"/>
      <c r="M124" s="23"/>
      <c r="N124" s="37"/>
      <c r="O124" s="23"/>
      <c r="P124" s="23"/>
      <c r="Q124" s="38"/>
    </row>
    <row r="125" customFormat="false" ht="11.1" hidden="false" customHeight="true" outlineLevel="0" collapsed="false">
      <c r="A125" s="13" t="n">
        <v>114411</v>
      </c>
      <c r="B125" s="13" t="n">
        <v>7</v>
      </c>
      <c r="C125" s="39" t="s">
        <v>154</v>
      </c>
      <c r="D125" s="13" t="s">
        <v>20</v>
      </c>
      <c r="E125" s="40" t="n">
        <v>45413</v>
      </c>
      <c r="F125" s="45" t="s">
        <v>82</v>
      </c>
      <c r="G125" s="40"/>
      <c r="H125" s="23"/>
      <c r="I125" s="23" t="n">
        <v>150000</v>
      </c>
      <c r="K125" s="23"/>
      <c r="L125" s="23"/>
      <c r="M125" s="23"/>
      <c r="N125" s="37"/>
      <c r="O125" s="23" t="n">
        <v>150000</v>
      </c>
      <c r="P125" s="23" t="n">
        <v>150000</v>
      </c>
      <c r="Q125" s="23" t="n">
        <v>150000</v>
      </c>
    </row>
    <row r="126" customFormat="false" ht="11.1" hidden="false" customHeight="true" outlineLevel="0" collapsed="false">
      <c r="A126" s="13"/>
      <c r="B126" s="13"/>
      <c r="C126" s="39"/>
      <c r="D126" s="13"/>
      <c r="E126" s="40"/>
      <c r="F126" s="13"/>
      <c r="G126" s="46"/>
      <c r="H126" s="23"/>
      <c r="I126" s="23"/>
      <c r="J126" s="23"/>
      <c r="K126" s="23"/>
      <c r="L126" s="23"/>
      <c r="M126" s="23"/>
      <c r="N126" s="39"/>
      <c r="O126" s="39"/>
      <c r="P126" s="39"/>
      <c r="Q126" s="38"/>
    </row>
    <row r="127" customFormat="false" ht="11.1" hidden="false" customHeight="true" outlineLevel="0" collapsed="false">
      <c r="A127" s="13" t="n">
        <v>114063</v>
      </c>
      <c r="B127" s="13" t="n">
        <v>3</v>
      </c>
      <c r="C127" s="39" t="s">
        <v>155</v>
      </c>
      <c r="D127" s="13" t="s">
        <v>20</v>
      </c>
      <c r="E127" s="40" t="n">
        <v>46054</v>
      </c>
      <c r="F127" s="13" t="s">
        <v>86</v>
      </c>
      <c r="G127" s="46"/>
      <c r="H127" s="23"/>
      <c r="I127" s="23"/>
      <c r="J127" s="23"/>
      <c r="K127" s="23" t="n">
        <v>492800</v>
      </c>
      <c r="L127" s="23"/>
      <c r="M127" s="23"/>
      <c r="N127" s="39" t="s">
        <v>156</v>
      </c>
      <c r="O127" s="23" t="n">
        <v>616000</v>
      </c>
      <c r="P127" s="23" t="n">
        <v>764200</v>
      </c>
      <c r="Q127" s="38" t="n">
        <f aca="false">P127*0.8</f>
        <v>611360</v>
      </c>
    </row>
    <row r="128" customFormat="false" ht="11.1" hidden="false" customHeight="true" outlineLevel="0" collapsed="false">
      <c r="A128" s="13" t="n">
        <v>109944</v>
      </c>
      <c r="B128" s="13" t="n">
        <v>3</v>
      </c>
      <c r="C128" s="39" t="s">
        <v>157</v>
      </c>
      <c r="D128" s="13" t="s">
        <v>20</v>
      </c>
      <c r="E128" s="40" t="n">
        <v>45293</v>
      </c>
      <c r="F128" s="13" t="s">
        <v>32</v>
      </c>
      <c r="G128" s="46"/>
      <c r="H128" s="23"/>
      <c r="I128" s="23" t="n">
        <v>1298400</v>
      </c>
      <c r="J128" s="23"/>
      <c r="K128" s="23"/>
      <c r="L128" s="23"/>
      <c r="M128" s="23"/>
      <c r="N128" s="39" t="s">
        <v>158</v>
      </c>
      <c r="O128" s="23" t="n">
        <v>1623000</v>
      </c>
      <c r="P128" s="23" t="n">
        <v>1916450</v>
      </c>
      <c r="Q128" s="38" t="n">
        <f aca="false">P128*0.8</f>
        <v>1533160</v>
      </c>
    </row>
    <row r="129" customFormat="false" ht="11.1" hidden="false" customHeight="true" outlineLevel="0" collapsed="false">
      <c r="A129" s="13"/>
      <c r="B129" s="13" t="n">
        <v>3</v>
      </c>
      <c r="C129" s="39" t="s">
        <v>159</v>
      </c>
      <c r="D129" s="13" t="s">
        <v>20</v>
      </c>
      <c r="E129" s="40"/>
      <c r="F129" s="13" t="n">
        <v>27</v>
      </c>
      <c r="G129" s="46"/>
      <c r="H129" s="23"/>
      <c r="I129" s="23"/>
      <c r="J129" s="23"/>
      <c r="K129" s="23"/>
      <c r="L129" s="23" t="n">
        <v>324800</v>
      </c>
      <c r="M129" s="23"/>
      <c r="N129" s="39" t="s">
        <v>160</v>
      </c>
      <c r="O129" s="23" t="n">
        <v>406000</v>
      </c>
      <c r="P129" s="23" t="n">
        <v>531000</v>
      </c>
      <c r="Q129" s="38" t="n">
        <f aca="false">P129*0.8</f>
        <v>424800</v>
      </c>
    </row>
    <row r="130" customFormat="false" ht="11.1" hidden="false" customHeight="true" outlineLevel="0" collapsed="false">
      <c r="A130" s="13"/>
      <c r="B130" s="13" t="n">
        <v>3</v>
      </c>
      <c r="C130" s="39" t="s">
        <v>161</v>
      </c>
      <c r="D130" s="13" t="s">
        <v>20</v>
      </c>
      <c r="E130" s="40"/>
      <c r="F130" s="13" t="n">
        <v>28</v>
      </c>
      <c r="G130" s="46"/>
      <c r="H130" s="23"/>
      <c r="I130" s="23"/>
      <c r="J130" s="23"/>
      <c r="K130" s="23"/>
      <c r="L130" s="23"/>
      <c r="M130" s="23" t="n">
        <v>445600</v>
      </c>
      <c r="N130" s="39" t="s">
        <v>162</v>
      </c>
      <c r="O130" s="23" t="n">
        <v>557000</v>
      </c>
      <c r="P130" s="23" t="n">
        <v>693400</v>
      </c>
      <c r="Q130" s="38" t="n">
        <f aca="false">P130*0.8</f>
        <v>554720</v>
      </c>
    </row>
    <row r="131" customFormat="false" ht="11.1" hidden="false" customHeight="true" outlineLevel="0" collapsed="false">
      <c r="A131" s="13"/>
      <c r="B131" s="13" t="n">
        <v>3</v>
      </c>
      <c r="C131" s="39" t="s">
        <v>163</v>
      </c>
      <c r="D131" s="13" t="s">
        <v>20</v>
      </c>
      <c r="E131" s="40"/>
      <c r="F131" s="13" t="n">
        <v>27</v>
      </c>
      <c r="G131" s="40"/>
      <c r="H131" s="23"/>
      <c r="I131" s="23"/>
      <c r="J131" s="23"/>
      <c r="K131" s="23"/>
      <c r="L131" s="23" t="n">
        <v>853600</v>
      </c>
      <c r="M131" s="23"/>
      <c r="N131" s="39" t="s">
        <v>164</v>
      </c>
      <c r="O131" s="23" t="n">
        <v>1067000</v>
      </c>
      <c r="P131" s="23" t="n">
        <v>1277050</v>
      </c>
      <c r="Q131" s="38" t="n">
        <f aca="false">P131*0.8</f>
        <v>1021640</v>
      </c>
    </row>
    <row r="132" customFormat="false" ht="11.1" hidden="false" customHeight="true" outlineLevel="0" collapsed="false">
      <c r="A132" s="13"/>
      <c r="B132" s="13" t="n">
        <v>3</v>
      </c>
      <c r="C132" s="39" t="s">
        <v>165</v>
      </c>
      <c r="D132" s="13" t="s">
        <v>20</v>
      </c>
      <c r="E132" s="40"/>
      <c r="F132" s="13" t="n">
        <v>28</v>
      </c>
      <c r="G132" s="40"/>
      <c r="H132" s="23"/>
      <c r="I132" s="23"/>
      <c r="J132" s="23"/>
      <c r="K132" s="23"/>
      <c r="L132" s="23"/>
      <c r="M132" s="23" t="n">
        <v>1530400</v>
      </c>
      <c r="N132" s="39" t="s">
        <v>166</v>
      </c>
      <c r="O132" s="23" t="n">
        <v>1913000</v>
      </c>
      <c r="P132" s="23" t="n">
        <v>2213000</v>
      </c>
      <c r="Q132" s="38" t="n">
        <f aca="false">P132*0.8</f>
        <v>1770400</v>
      </c>
    </row>
    <row r="133" customFormat="false" ht="11.1" hidden="false" customHeight="true" outlineLevel="0" collapsed="false">
      <c r="A133" s="13" t="n">
        <v>110434</v>
      </c>
      <c r="B133" s="13" t="n">
        <v>3</v>
      </c>
      <c r="C133" s="39" t="s">
        <v>167</v>
      </c>
      <c r="D133" s="13" t="s">
        <v>20</v>
      </c>
      <c r="E133" s="40" t="n">
        <v>44991</v>
      </c>
      <c r="F133" s="13" t="s">
        <v>30</v>
      </c>
      <c r="G133" s="40" t="s">
        <v>168</v>
      </c>
      <c r="H133" s="23" t="n">
        <v>287040</v>
      </c>
      <c r="I133" s="23"/>
      <c r="J133" s="23"/>
      <c r="K133" s="23"/>
      <c r="L133" s="23"/>
      <c r="M133" s="23"/>
      <c r="N133" s="39" t="s">
        <v>169</v>
      </c>
      <c r="O133" s="23" t="n">
        <v>371000</v>
      </c>
      <c r="P133" s="23" t="n">
        <v>496000</v>
      </c>
      <c r="Q133" s="38" t="n">
        <f aca="false">P133*0.8</f>
        <v>396800</v>
      </c>
    </row>
    <row r="134" customFormat="false" ht="11.1" hidden="false" customHeight="true" outlineLevel="0" collapsed="false">
      <c r="A134" s="13" t="n">
        <v>114057</v>
      </c>
      <c r="B134" s="13" t="n">
        <v>3</v>
      </c>
      <c r="C134" s="39" t="s">
        <v>170</v>
      </c>
      <c r="D134" s="13" t="s">
        <v>20</v>
      </c>
      <c r="E134" s="40" t="n">
        <v>45641</v>
      </c>
      <c r="F134" s="13" t="s">
        <v>73</v>
      </c>
      <c r="G134" s="40"/>
      <c r="H134" s="23"/>
      <c r="I134" s="23"/>
      <c r="J134" s="23" t="n">
        <v>1159200</v>
      </c>
      <c r="K134" s="23"/>
      <c r="L134" s="23"/>
      <c r="M134" s="23"/>
      <c r="N134" s="39" t="s">
        <v>171</v>
      </c>
      <c r="O134" s="23" t="n">
        <v>1449000</v>
      </c>
      <c r="P134" s="23" t="n">
        <v>1716350</v>
      </c>
      <c r="Q134" s="38" t="n">
        <f aca="false">P134*0.8</f>
        <v>1373080</v>
      </c>
    </row>
    <row r="135" customFormat="false" ht="11.1" hidden="false" customHeight="true" outlineLevel="0" collapsed="false">
      <c r="A135" s="13" t="n">
        <v>114067</v>
      </c>
      <c r="B135" s="13" t="n">
        <v>3</v>
      </c>
      <c r="C135" s="39" t="s">
        <v>172</v>
      </c>
      <c r="D135" s="13" t="s">
        <v>20</v>
      </c>
      <c r="E135" s="40" t="n">
        <v>46023</v>
      </c>
      <c r="F135" s="13" t="s">
        <v>86</v>
      </c>
      <c r="G135" s="40"/>
      <c r="H135" s="23"/>
      <c r="I135" s="23"/>
      <c r="J135" s="23"/>
      <c r="K135" s="23" t="n">
        <v>1205600</v>
      </c>
      <c r="L135" s="23"/>
      <c r="M135" s="23"/>
      <c r="N135" s="39" t="s">
        <v>173</v>
      </c>
      <c r="O135" s="23" t="n">
        <v>1507000</v>
      </c>
      <c r="P135" s="23" t="n">
        <v>1783050</v>
      </c>
      <c r="Q135" s="38" t="n">
        <f aca="false">P135*0.8</f>
        <v>1426440</v>
      </c>
    </row>
    <row r="136" customFormat="false" ht="11.1" hidden="false" customHeight="true" outlineLevel="0" collapsed="false">
      <c r="A136" s="25" t="n">
        <v>110767</v>
      </c>
      <c r="B136" s="25" t="n">
        <v>3</v>
      </c>
      <c r="C136" s="34" t="s">
        <v>174</v>
      </c>
      <c r="D136" s="25" t="s">
        <v>20</v>
      </c>
      <c r="E136" s="35" t="n">
        <v>45006</v>
      </c>
      <c r="F136" s="25" t="s">
        <v>30</v>
      </c>
      <c r="G136" s="35" t="n">
        <v>44985</v>
      </c>
      <c r="H136" s="30" t="n">
        <v>125438</v>
      </c>
      <c r="I136" s="23"/>
      <c r="J136" s="23"/>
      <c r="K136" s="23"/>
      <c r="L136" s="23"/>
      <c r="M136" s="23"/>
      <c r="N136" s="39"/>
      <c r="O136" s="23" t="n">
        <v>146000</v>
      </c>
      <c r="P136" s="23" t="n">
        <v>200000</v>
      </c>
      <c r="Q136" s="38" t="n">
        <v>200000</v>
      </c>
    </row>
    <row r="137" customFormat="false" ht="11.1" hidden="false" customHeight="true" outlineLevel="0" collapsed="false">
      <c r="A137" s="13"/>
      <c r="B137" s="13"/>
      <c r="C137" s="39"/>
      <c r="D137" s="13"/>
      <c r="E137" s="40"/>
      <c r="F137" s="13"/>
      <c r="G137" s="46"/>
      <c r="H137" s="23"/>
      <c r="I137" s="23"/>
      <c r="K137" s="23"/>
      <c r="L137" s="23"/>
      <c r="M137" s="23"/>
      <c r="N137" s="39"/>
      <c r="O137" s="39"/>
      <c r="P137" s="39"/>
      <c r="Q137" s="38"/>
    </row>
    <row r="138" customFormat="false" ht="11.1" hidden="false" customHeight="true" outlineLevel="0" collapsed="false">
      <c r="A138" s="13" t="n">
        <v>118973</v>
      </c>
      <c r="B138" s="13" t="n">
        <v>2</v>
      </c>
      <c r="C138" s="39" t="s">
        <v>175</v>
      </c>
      <c r="D138" s="13" t="s">
        <v>20</v>
      </c>
      <c r="E138" s="40" t="n">
        <v>46844</v>
      </c>
      <c r="F138" s="13" t="s">
        <v>94</v>
      </c>
      <c r="G138" s="46"/>
      <c r="H138" s="47"/>
      <c r="I138" s="23"/>
      <c r="L138" s="23"/>
      <c r="M138" s="23" t="n">
        <v>834400</v>
      </c>
      <c r="N138" s="39" t="s">
        <v>176</v>
      </c>
      <c r="O138" s="23" t="n">
        <v>1043000</v>
      </c>
      <c r="P138" s="23" t="n">
        <v>1249450</v>
      </c>
      <c r="Q138" s="38" t="n">
        <f aca="false">P138*0.8</f>
        <v>999560</v>
      </c>
    </row>
    <row r="139" customFormat="false" ht="11.1" hidden="false" customHeight="true" outlineLevel="0" collapsed="false">
      <c r="A139" s="13" t="n">
        <v>116617</v>
      </c>
      <c r="B139" s="13" t="n">
        <v>2</v>
      </c>
      <c r="C139" s="39" t="s">
        <v>177</v>
      </c>
      <c r="D139" s="13" t="s">
        <v>20</v>
      </c>
      <c r="E139" s="40" t="n">
        <v>45698</v>
      </c>
      <c r="F139" s="13" t="s">
        <v>34</v>
      </c>
      <c r="G139" s="46"/>
      <c r="H139" s="47"/>
      <c r="I139" s="23"/>
      <c r="J139" s="23" t="n">
        <v>890400</v>
      </c>
      <c r="L139" s="23"/>
      <c r="M139" s="23"/>
      <c r="N139" s="39" t="s">
        <v>178</v>
      </c>
      <c r="O139" s="23" t="n">
        <v>1113000</v>
      </c>
      <c r="P139" s="23" t="n">
        <v>1329950</v>
      </c>
      <c r="Q139" s="38" t="n">
        <f aca="false">P139*0.8</f>
        <v>1063960</v>
      </c>
    </row>
    <row r="140" customFormat="false" ht="11.1" hidden="false" customHeight="true" outlineLevel="0" collapsed="false">
      <c r="A140" s="13" t="n">
        <v>110346</v>
      </c>
      <c r="B140" s="13" t="n">
        <v>2</v>
      </c>
      <c r="C140" s="39" t="s">
        <v>179</v>
      </c>
      <c r="D140" s="13" t="s">
        <v>20</v>
      </c>
      <c r="E140" s="40" t="n">
        <v>45336</v>
      </c>
      <c r="F140" s="13" t="s">
        <v>32</v>
      </c>
      <c r="G140" s="46"/>
      <c r="H140" s="23"/>
      <c r="I140" s="23" t="n">
        <v>809120</v>
      </c>
      <c r="J140" s="23"/>
      <c r="K140" s="23"/>
      <c r="L140" s="23"/>
      <c r="M140" s="23"/>
      <c r="N140" s="39" t="s">
        <v>180</v>
      </c>
      <c r="O140" s="23" t="n">
        <v>910000</v>
      </c>
      <c r="P140" s="23" t="n">
        <v>1110000</v>
      </c>
      <c r="Q140" s="38" t="n">
        <f aca="false">P140*0.8</f>
        <v>888000</v>
      </c>
    </row>
    <row r="141" customFormat="false" ht="11.1" hidden="false" customHeight="true" outlineLevel="0" collapsed="false">
      <c r="A141" s="13" t="n">
        <v>118970</v>
      </c>
      <c r="B141" s="13" t="n">
        <v>2</v>
      </c>
      <c r="C141" s="39" t="s">
        <v>181</v>
      </c>
      <c r="D141" s="13" t="s">
        <v>20</v>
      </c>
      <c r="E141" s="40" t="n">
        <v>46478</v>
      </c>
      <c r="F141" s="13" t="s">
        <v>182</v>
      </c>
      <c r="G141" s="46"/>
      <c r="H141" s="23"/>
      <c r="I141" s="23"/>
      <c r="J141" s="23"/>
      <c r="K141" s="23"/>
      <c r="L141" s="23" t="n">
        <v>825600</v>
      </c>
      <c r="N141" s="39" t="s">
        <v>183</v>
      </c>
      <c r="O141" s="23" t="n">
        <v>1032000</v>
      </c>
      <c r="P141" s="23" t="n">
        <v>1236800</v>
      </c>
      <c r="Q141" s="38" t="n">
        <f aca="false">P141*0.8</f>
        <v>989440</v>
      </c>
    </row>
    <row r="142" customFormat="false" ht="11.1" hidden="false" customHeight="true" outlineLevel="0" collapsed="false">
      <c r="A142" s="13" t="n">
        <v>118972</v>
      </c>
      <c r="B142" s="13" t="n">
        <v>2</v>
      </c>
      <c r="C142" s="39" t="s">
        <v>184</v>
      </c>
      <c r="D142" s="13" t="s">
        <v>20</v>
      </c>
      <c r="E142" s="40" t="n">
        <v>46844</v>
      </c>
      <c r="F142" s="13" t="s">
        <v>94</v>
      </c>
      <c r="G142" s="46"/>
      <c r="H142" s="23"/>
      <c r="I142" s="23"/>
      <c r="J142" s="23"/>
      <c r="K142" s="23"/>
      <c r="L142" s="23"/>
      <c r="M142" s="23" t="n">
        <v>834400</v>
      </c>
      <c r="N142" s="39" t="s">
        <v>185</v>
      </c>
      <c r="O142" s="23" t="n">
        <v>1043000</v>
      </c>
      <c r="P142" s="23" t="n">
        <v>1249450</v>
      </c>
      <c r="Q142" s="38" t="n">
        <f aca="false">P142*0.8</f>
        <v>999560</v>
      </c>
    </row>
    <row r="143" customFormat="false" ht="11.1" hidden="false" customHeight="true" outlineLevel="0" collapsed="false">
      <c r="A143" s="13" t="n">
        <v>110362</v>
      </c>
      <c r="B143" s="13" t="n">
        <v>2</v>
      </c>
      <c r="C143" s="39" t="s">
        <v>186</v>
      </c>
      <c r="D143" s="13" t="s">
        <v>20</v>
      </c>
      <c r="E143" s="40" t="n">
        <v>45337</v>
      </c>
      <c r="F143" s="13" t="s">
        <v>32</v>
      </c>
      <c r="G143" s="46"/>
      <c r="H143" s="23"/>
      <c r="I143" s="23" t="n">
        <v>843680</v>
      </c>
      <c r="J143" s="23"/>
      <c r="K143" s="23"/>
      <c r="L143" s="23"/>
      <c r="M143" s="23"/>
      <c r="N143" s="39" t="s">
        <v>187</v>
      </c>
      <c r="O143" s="23" t="n">
        <v>858000</v>
      </c>
      <c r="P143" s="23" t="n">
        <v>1054600</v>
      </c>
      <c r="Q143" s="38" t="n">
        <f aca="false">P143*0.8</f>
        <v>843680</v>
      </c>
    </row>
    <row r="144" customFormat="false" ht="11.1" hidden="false" customHeight="true" outlineLevel="0" collapsed="false">
      <c r="A144" s="13" t="n">
        <v>116687</v>
      </c>
      <c r="B144" s="13" t="n">
        <v>2</v>
      </c>
      <c r="C144" s="39" t="s">
        <v>188</v>
      </c>
      <c r="D144" s="13" t="s">
        <v>20</v>
      </c>
      <c r="E144" s="40" t="n">
        <v>46113</v>
      </c>
      <c r="F144" s="13" t="s">
        <v>104</v>
      </c>
      <c r="G144" s="46"/>
      <c r="H144" s="23"/>
      <c r="I144" s="23"/>
      <c r="J144" s="23"/>
      <c r="K144" s="23" t="n">
        <v>943920</v>
      </c>
      <c r="L144" s="23"/>
      <c r="M144" s="23"/>
      <c r="N144" s="39" t="s">
        <v>189</v>
      </c>
      <c r="O144" s="23" t="n">
        <v>1148000</v>
      </c>
      <c r="P144" s="23" t="n">
        <v>1370200</v>
      </c>
      <c r="Q144" s="38" t="n">
        <f aca="false">P144*0.8</f>
        <v>1096160</v>
      </c>
    </row>
    <row r="145" customFormat="false" ht="11.1" hidden="false" customHeight="true" outlineLevel="0" collapsed="false">
      <c r="A145" s="13" t="n">
        <v>116886</v>
      </c>
      <c r="B145" s="13" t="n">
        <v>2</v>
      </c>
      <c r="C145" s="39" t="s">
        <v>190</v>
      </c>
      <c r="D145" s="13" t="s">
        <v>20</v>
      </c>
      <c r="E145" s="40" t="n">
        <v>46082</v>
      </c>
      <c r="F145" s="13" t="s">
        <v>86</v>
      </c>
      <c r="G145" s="46"/>
      <c r="H145" s="23"/>
      <c r="I145" s="23"/>
      <c r="J145" s="23"/>
      <c r="K145" s="23" t="n">
        <v>788000</v>
      </c>
      <c r="M145" s="23"/>
      <c r="N145" s="39" t="s">
        <v>191</v>
      </c>
      <c r="O145" s="23" t="n">
        <v>985000</v>
      </c>
      <c r="P145" s="23" t="n">
        <v>1185000</v>
      </c>
      <c r="Q145" s="38" t="n">
        <f aca="false">P145*0.8</f>
        <v>948000</v>
      </c>
    </row>
    <row r="146" customFormat="false" ht="11.1" hidden="false" customHeight="true" outlineLevel="0" collapsed="false">
      <c r="A146" s="13" t="n">
        <v>111415</v>
      </c>
      <c r="B146" s="13" t="n">
        <v>2</v>
      </c>
      <c r="C146" s="39" t="s">
        <v>192</v>
      </c>
      <c r="D146" s="13" t="s">
        <v>20</v>
      </c>
      <c r="E146" s="40" t="n">
        <v>45721</v>
      </c>
      <c r="F146" s="13" t="s">
        <v>34</v>
      </c>
      <c r="G146" s="46"/>
      <c r="H146" s="23"/>
      <c r="I146" s="23"/>
      <c r="J146" s="23" t="n">
        <v>918400</v>
      </c>
      <c r="K146" s="23"/>
      <c r="L146" s="23"/>
      <c r="M146" s="23"/>
      <c r="N146" s="39" t="s">
        <v>193</v>
      </c>
      <c r="O146" s="23" t="n">
        <v>1148000</v>
      </c>
      <c r="P146" s="23" t="n">
        <v>1370200</v>
      </c>
      <c r="Q146" s="38" t="n">
        <f aca="false">P146*0.8</f>
        <v>1096160</v>
      </c>
    </row>
    <row r="147" customFormat="false" ht="11.1" hidden="false" customHeight="true" outlineLevel="0" collapsed="false">
      <c r="A147" s="13"/>
      <c r="B147" s="13"/>
      <c r="C147" s="39"/>
      <c r="D147" s="13"/>
      <c r="E147" s="40"/>
      <c r="F147" s="13"/>
      <c r="G147" s="46"/>
      <c r="H147" s="23"/>
      <c r="I147" s="23"/>
      <c r="J147" s="23"/>
      <c r="K147" s="23"/>
      <c r="L147" s="23"/>
      <c r="M147" s="23"/>
      <c r="N147" s="39"/>
      <c r="O147" s="39"/>
      <c r="P147" s="39"/>
      <c r="Q147" s="38"/>
    </row>
    <row r="148" customFormat="false" ht="11.1" hidden="false" customHeight="true" outlineLevel="0" collapsed="false">
      <c r="A148" s="13" t="n">
        <v>116876</v>
      </c>
      <c r="B148" s="13" t="n">
        <v>6</v>
      </c>
      <c r="C148" s="39" t="s">
        <v>194</v>
      </c>
      <c r="D148" s="13" t="s">
        <v>20</v>
      </c>
      <c r="E148" s="40" t="n">
        <v>46023</v>
      </c>
      <c r="F148" s="13" t="s">
        <v>86</v>
      </c>
      <c r="G148" s="46"/>
      <c r="H148" s="23"/>
      <c r="I148" s="23"/>
      <c r="J148" s="23"/>
      <c r="K148" s="23" t="n">
        <v>1112800</v>
      </c>
      <c r="L148" s="23"/>
      <c r="M148" s="23"/>
      <c r="N148" s="39" t="s">
        <v>195</v>
      </c>
      <c r="O148" s="23" t="n">
        <v>1391000</v>
      </c>
      <c r="P148" s="23" t="n">
        <v>1649650</v>
      </c>
      <c r="Q148" s="38" t="n">
        <f aca="false">P148*0.8</f>
        <v>1319720</v>
      </c>
    </row>
    <row r="149" customFormat="false" ht="11.1" hidden="false" customHeight="true" outlineLevel="0" collapsed="false">
      <c r="A149" s="13" t="n">
        <v>116111</v>
      </c>
      <c r="B149" s="13" t="n">
        <v>6</v>
      </c>
      <c r="C149" s="39" t="s">
        <v>196</v>
      </c>
      <c r="D149" s="13" t="s">
        <v>20</v>
      </c>
      <c r="E149" s="40" t="n">
        <v>45898</v>
      </c>
      <c r="F149" s="13" t="s">
        <v>47</v>
      </c>
      <c r="G149" s="40"/>
      <c r="H149" s="23"/>
      <c r="I149" s="23"/>
      <c r="J149" s="23"/>
      <c r="K149" s="23" t="n">
        <v>300000</v>
      </c>
      <c r="L149" s="23"/>
      <c r="M149" s="23"/>
      <c r="N149" s="39"/>
      <c r="O149" s="23" t="n">
        <v>300000</v>
      </c>
      <c r="P149" s="23" t="n">
        <v>300000</v>
      </c>
      <c r="Q149" s="38" t="n">
        <v>300000</v>
      </c>
    </row>
    <row r="150" customFormat="false" ht="11.1" hidden="false" customHeight="true" outlineLevel="0" collapsed="false">
      <c r="A150" s="13" t="n">
        <v>116175</v>
      </c>
      <c r="B150" s="13" t="n">
        <v>6</v>
      </c>
      <c r="C150" s="39" t="s">
        <v>197</v>
      </c>
      <c r="D150" s="13" t="s">
        <v>20</v>
      </c>
      <c r="E150" s="40" t="n">
        <v>46023</v>
      </c>
      <c r="F150" s="13" t="s">
        <v>86</v>
      </c>
      <c r="G150" s="40"/>
      <c r="H150" s="23"/>
      <c r="I150" s="23"/>
      <c r="J150" s="23"/>
      <c r="K150" s="23" t="n">
        <v>75000</v>
      </c>
      <c r="L150" s="23"/>
      <c r="M150" s="23"/>
      <c r="N150" s="39"/>
      <c r="O150" s="23" t="n">
        <v>75000</v>
      </c>
      <c r="P150" s="23" t="n">
        <v>75000</v>
      </c>
      <c r="Q150" s="38" t="n">
        <v>75000</v>
      </c>
    </row>
    <row r="151" customFormat="false" ht="11.1" hidden="false" customHeight="true" outlineLevel="0" collapsed="false">
      <c r="A151" s="13"/>
      <c r="B151" s="13"/>
      <c r="C151" s="39"/>
      <c r="D151" s="13"/>
      <c r="E151" s="40"/>
      <c r="F151" s="13"/>
      <c r="G151" s="46"/>
      <c r="H151" s="23"/>
      <c r="I151" s="23"/>
      <c r="J151" s="23"/>
      <c r="K151" s="23"/>
      <c r="L151" s="23"/>
      <c r="M151" s="23"/>
      <c r="N151" s="39"/>
      <c r="O151" s="39"/>
      <c r="P151" s="39"/>
      <c r="Q151" s="38"/>
    </row>
    <row r="152" customFormat="false" ht="11.1" hidden="false" customHeight="true" outlineLevel="0" collapsed="false">
      <c r="A152" s="13"/>
      <c r="B152" s="13" t="n">
        <v>4</v>
      </c>
      <c r="C152" s="39" t="s">
        <v>198</v>
      </c>
      <c r="D152" s="13" t="s">
        <v>20</v>
      </c>
      <c r="E152" s="40"/>
      <c r="F152" s="13" t="n">
        <v>25</v>
      </c>
      <c r="G152" s="46"/>
      <c r="H152" s="23"/>
      <c r="I152" s="23"/>
      <c r="J152" s="23" t="n">
        <v>100000</v>
      </c>
      <c r="K152" s="23"/>
      <c r="L152" s="23"/>
      <c r="M152" s="23"/>
      <c r="N152" s="39"/>
      <c r="O152" s="23" t="n">
        <v>100000</v>
      </c>
      <c r="P152" s="23" t="n">
        <v>100000</v>
      </c>
      <c r="Q152" s="38" t="n">
        <v>100000</v>
      </c>
    </row>
    <row r="153" customFormat="false" ht="11.1" hidden="false" customHeight="true" outlineLevel="0" collapsed="false">
      <c r="A153" s="13"/>
      <c r="B153" s="13"/>
      <c r="C153" s="39"/>
      <c r="D153" s="13"/>
      <c r="E153" s="40"/>
      <c r="F153" s="13"/>
      <c r="G153" s="46"/>
      <c r="H153" s="23"/>
      <c r="I153" s="23"/>
      <c r="J153" s="23"/>
      <c r="K153" s="23"/>
      <c r="L153" s="23"/>
      <c r="M153" s="23"/>
      <c r="N153" s="39"/>
      <c r="O153" s="39"/>
      <c r="P153" s="39"/>
      <c r="Q153" s="38"/>
    </row>
    <row r="154" customFormat="false" ht="11.1" hidden="false" customHeight="true" outlineLevel="0" collapsed="false">
      <c r="A154" s="25" t="n">
        <v>102896</v>
      </c>
      <c r="B154" s="25" t="n">
        <v>3</v>
      </c>
      <c r="C154" s="34" t="s">
        <v>199</v>
      </c>
      <c r="D154" s="25" t="s">
        <v>20</v>
      </c>
      <c r="E154" s="35" t="n">
        <v>45020</v>
      </c>
      <c r="F154" s="25" t="s">
        <v>64</v>
      </c>
      <c r="G154" s="35" t="n">
        <v>45015</v>
      </c>
      <c r="H154" s="30" t="n">
        <v>165087</v>
      </c>
      <c r="I154" s="23"/>
      <c r="J154" s="23"/>
      <c r="K154" s="23"/>
      <c r="L154" s="23"/>
      <c r="M154" s="23"/>
      <c r="N154" s="37"/>
      <c r="O154" s="23" t="n">
        <v>150000</v>
      </c>
      <c r="P154" s="23" t="n">
        <v>165100</v>
      </c>
      <c r="Q154" s="38" t="n">
        <v>165100</v>
      </c>
    </row>
    <row r="155" customFormat="false" ht="11.1" hidden="false" customHeight="true" outlineLevel="0" collapsed="false">
      <c r="A155" s="13" t="n">
        <v>111234</v>
      </c>
      <c r="B155" s="13" t="n">
        <v>3</v>
      </c>
      <c r="C155" s="39" t="s">
        <v>200</v>
      </c>
      <c r="D155" s="13" t="s">
        <v>20</v>
      </c>
      <c r="E155" s="40" t="n">
        <v>45377</v>
      </c>
      <c r="F155" s="13" t="s">
        <v>32</v>
      </c>
      <c r="G155" s="40"/>
      <c r="H155" s="23"/>
      <c r="I155" s="23" t="n">
        <v>150000</v>
      </c>
      <c r="J155" s="23"/>
      <c r="K155" s="23"/>
      <c r="L155" s="23"/>
      <c r="M155" s="23"/>
      <c r="N155" s="37"/>
      <c r="O155" s="23" t="n">
        <v>150000</v>
      </c>
      <c r="P155" s="23" t="n">
        <v>150000</v>
      </c>
      <c r="Q155" s="38" t="n">
        <v>150000</v>
      </c>
    </row>
    <row r="156" customFormat="false" ht="11.1" hidden="false" customHeight="true" outlineLevel="0" collapsed="false">
      <c r="A156" s="13"/>
      <c r="B156" s="13" t="n">
        <v>3</v>
      </c>
      <c r="C156" s="39" t="s">
        <v>201</v>
      </c>
      <c r="D156" s="13" t="s">
        <v>20</v>
      </c>
      <c r="E156" s="40"/>
      <c r="F156" s="13" t="n">
        <v>25</v>
      </c>
      <c r="G156" s="40"/>
      <c r="H156" s="23"/>
      <c r="I156" s="23"/>
      <c r="J156" s="23" t="n">
        <v>100000</v>
      </c>
      <c r="K156" s="23"/>
      <c r="L156" s="23"/>
      <c r="M156" s="23"/>
      <c r="N156" s="37"/>
      <c r="O156" s="23" t="n">
        <v>100000</v>
      </c>
      <c r="P156" s="23" t="n">
        <v>100000</v>
      </c>
      <c r="Q156" s="38" t="n">
        <v>100000</v>
      </c>
    </row>
    <row r="157" customFormat="false" ht="11.1" hidden="false" customHeight="true" outlineLevel="0" collapsed="false">
      <c r="A157" s="13"/>
      <c r="B157" s="13"/>
      <c r="C157" s="39"/>
      <c r="D157" s="13"/>
      <c r="E157" s="40"/>
      <c r="F157" s="13"/>
      <c r="G157" s="40"/>
      <c r="H157" s="23"/>
      <c r="I157" s="23"/>
      <c r="J157" s="23"/>
      <c r="K157" s="23"/>
      <c r="L157" s="23"/>
      <c r="M157" s="23"/>
      <c r="N157" s="37"/>
      <c r="O157" s="23"/>
      <c r="P157" s="23"/>
      <c r="Q157" s="38"/>
    </row>
    <row r="158" customFormat="false" ht="11.1" hidden="false" customHeight="true" outlineLevel="0" collapsed="false">
      <c r="A158" s="13" t="n">
        <v>118830</v>
      </c>
      <c r="B158" s="13" t="n">
        <v>10</v>
      </c>
      <c r="C158" s="39" t="s">
        <v>202</v>
      </c>
      <c r="D158" s="13"/>
      <c r="E158" s="40" t="n">
        <v>45383</v>
      </c>
      <c r="F158" s="13" t="s">
        <v>82</v>
      </c>
      <c r="G158" s="40"/>
      <c r="H158" s="23"/>
      <c r="I158" s="23" t="n">
        <v>150000</v>
      </c>
      <c r="J158" s="23"/>
      <c r="K158" s="23"/>
      <c r="L158" s="23"/>
      <c r="M158" s="23"/>
      <c r="N158" s="37"/>
      <c r="O158" s="23" t="n">
        <v>150000</v>
      </c>
      <c r="P158" s="23" t="n">
        <v>150000</v>
      </c>
      <c r="Q158" s="38" t="n">
        <v>150000</v>
      </c>
    </row>
    <row r="159" customFormat="false" ht="11.1" hidden="false" customHeight="true" outlineLevel="0" collapsed="false">
      <c r="A159" s="13"/>
      <c r="B159" s="13"/>
      <c r="C159" s="39"/>
      <c r="D159" s="13"/>
      <c r="E159" s="40"/>
      <c r="F159" s="13"/>
      <c r="G159" s="40"/>
      <c r="H159" s="23"/>
      <c r="I159" s="23"/>
      <c r="J159" s="23"/>
      <c r="K159" s="23"/>
      <c r="L159" s="23"/>
      <c r="M159" s="23"/>
      <c r="N159" s="37"/>
      <c r="O159" s="23"/>
      <c r="P159" s="23"/>
      <c r="Q159" s="38"/>
    </row>
    <row r="160" customFormat="false" ht="11.1" hidden="false" customHeight="true" outlineLevel="0" collapsed="false">
      <c r="A160" s="25" t="n">
        <v>107431</v>
      </c>
      <c r="B160" s="25" t="n">
        <v>7</v>
      </c>
      <c r="C160" s="34" t="s">
        <v>203</v>
      </c>
      <c r="D160" s="25" t="s">
        <v>20</v>
      </c>
      <c r="E160" s="35" t="n">
        <v>44743</v>
      </c>
      <c r="F160" s="25" t="s">
        <v>28</v>
      </c>
      <c r="G160" s="35" t="n">
        <v>44705</v>
      </c>
      <c r="H160" s="30" t="n">
        <v>440800</v>
      </c>
      <c r="I160" s="23"/>
      <c r="J160" s="23"/>
      <c r="K160" s="23"/>
      <c r="L160" s="23"/>
      <c r="M160" s="23"/>
      <c r="N160" s="37" t="s">
        <v>204</v>
      </c>
      <c r="O160" s="23" t="n">
        <v>426000</v>
      </c>
      <c r="P160" s="23" t="n">
        <v>551000</v>
      </c>
      <c r="Q160" s="38" t="n">
        <f aca="false">P160*0.8</f>
        <v>440800</v>
      </c>
    </row>
    <row r="161" customFormat="false" ht="11.1" hidden="false" customHeight="true" outlineLevel="0" collapsed="false">
      <c r="A161" s="13" t="n">
        <v>109306</v>
      </c>
      <c r="B161" s="13" t="n">
        <v>7</v>
      </c>
      <c r="C161" s="39" t="s">
        <v>205</v>
      </c>
      <c r="D161" s="13" t="s">
        <v>20</v>
      </c>
      <c r="E161" s="40" t="n">
        <v>45306</v>
      </c>
      <c r="F161" s="13" t="s">
        <v>32</v>
      </c>
      <c r="G161" s="40"/>
      <c r="H161" s="23"/>
      <c r="I161" s="23" t="n">
        <v>800000</v>
      </c>
      <c r="J161" s="23"/>
      <c r="K161" s="23"/>
      <c r="L161" s="23"/>
      <c r="M161" s="23"/>
      <c r="N161" s="37" t="s">
        <v>206</v>
      </c>
      <c r="O161" s="23" t="n">
        <v>691000</v>
      </c>
      <c r="P161" s="23" t="n">
        <v>1000000</v>
      </c>
      <c r="Q161" s="38" t="n">
        <f aca="false">P161*0.8</f>
        <v>800000</v>
      </c>
    </row>
    <row r="162" customFormat="false" ht="11.1" hidden="false" customHeight="true" outlineLevel="0" collapsed="false">
      <c r="A162" s="13" t="n">
        <v>114083</v>
      </c>
      <c r="B162" s="13" t="n">
        <v>7</v>
      </c>
      <c r="C162" s="39" t="s">
        <v>207</v>
      </c>
      <c r="D162" s="13" t="s">
        <v>20</v>
      </c>
      <c r="E162" s="40" t="n">
        <v>45474</v>
      </c>
      <c r="F162" s="13" t="s">
        <v>57</v>
      </c>
      <c r="G162" s="40"/>
      <c r="H162" s="23"/>
      <c r="I162" s="23"/>
      <c r="J162" s="23" t="n">
        <v>100000</v>
      </c>
      <c r="K162" s="23"/>
      <c r="L162" s="23"/>
      <c r="M162" s="23"/>
      <c r="N162" s="37"/>
      <c r="O162" s="23" t="n">
        <v>100000</v>
      </c>
      <c r="P162" s="23" t="n">
        <v>100000</v>
      </c>
      <c r="Q162" s="38" t="n">
        <v>100000</v>
      </c>
    </row>
    <row r="163" customFormat="false" ht="11.1" hidden="false" customHeight="true" outlineLevel="0" collapsed="false">
      <c r="A163" s="13"/>
      <c r="B163" s="13"/>
      <c r="C163" s="39"/>
      <c r="D163" s="13"/>
      <c r="E163" s="40"/>
      <c r="F163" s="13"/>
      <c r="G163" s="40"/>
      <c r="H163" s="23"/>
      <c r="I163" s="23"/>
      <c r="J163" s="23"/>
      <c r="K163" s="23"/>
      <c r="L163" s="23"/>
      <c r="M163" s="23"/>
      <c r="N163" s="37"/>
      <c r="O163" s="23"/>
      <c r="P163" s="23"/>
      <c r="Q163" s="38"/>
    </row>
    <row r="164" customFormat="false" ht="11.1" hidden="false" customHeight="true" outlineLevel="0" collapsed="false">
      <c r="A164" s="25" t="n">
        <v>109245</v>
      </c>
      <c r="B164" s="25" t="n">
        <v>10</v>
      </c>
      <c r="C164" s="34" t="s">
        <v>208</v>
      </c>
      <c r="D164" s="25"/>
      <c r="E164" s="35" t="n">
        <v>44888</v>
      </c>
      <c r="F164" s="25" t="s">
        <v>21</v>
      </c>
      <c r="G164" s="35" t="n">
        <v>44882</v>
      </c>
      <c r="H164" s="30" t="n">
        <v>272875</v>
      </c>
      <c r="I164" s="23"/>
      <c r="J164" s="23"/>
      <c r="K164" s="23"/>
      <c r="L164" s="23"/>
      <c r="M164" s="23"/>
      <c r="N164" s="37"/>
      <c r="O164" s="23" t="n">
        <v>300000</v>
      </c>
      <c r="P164" s="23" t="n">
        <v>300000</v>
      </c>
      <c r="Q164" s="38" t="n">
        <v>300000</v>
      </c>
    </row>
    <row r="165" customFormat="false" ht="11.1" hidden="false" customHeight="true" outlineLevel="0" collapsed="false">
      <c r="A165" s="13" t="n">
        <v>118796</v>
      </c>
      <c r="B165" s="13" t="n">
        <v>10</v>
      </c>
      <c r="C165" s="39" t="s">
        <v>209</v>
      </c>
      <c r="D165" s="13"/>
      <c r="E165" s="40" t="n">
        <v>45411</v>
      </c>
      <c r="F165" s="13" t="s">
        <v>82</v>
      </c>
      <c r="G165" s="40"/>
      <c r="H165" s="23"/>
      <c r="I165" s="23" t="n">
        <v>150000</v>
      </c>
      <c r="J165" s="23"/>
      <c r="K165" s="23"/>
      <c r="L165" s="23"/>
      <c r="M165" s="23"/>
      <c r="N165" s="37"/>
      <c r="O165" s="23" t="n">
        <v>150000</v>
      </c>
      <c r="P165" s="23" t="n">
        <v>150000</v>
      </c>
      <c r="Q165" s="38" t="n">
        <v>150000</v>
      </c>
    </row>
    <row r="166" customFormat="false" ht="11.1" hidden="false" customHeight="true" outlineLevel="0" collapsed="false">
      <c r="A166" s="13"/>
      <c r="B166" s="13"/>
      <c r="C166" s="39"/>
      <c r="D166" s="13"/>
      <c r="E166" s="40"/>
      <c r="F166" s="13"/>
      <c r="G166" s="40"/>
      <c r="H166" s="23"/>
      <c r="I166" s="23"/>
      <c r="J166" s="23"/>
      <c r="K166" s="23"/>
      <c r="L166" s="23"/>
      <c r="M166" s="23"/>
      <c r="N166" s="37"/>
      <c r="O166" s="23"/>
      <c r="P166" s="23"/>
      <c r="Q166" s="38"/>
    </row>
    <row r="167" customFormat="false" ht="11.1" hidden="false" customHeight="true" outlineLevel="0" collapsed="false">
      <c r="A167" s="13" t="n">
        <v>116948</v>
      </c>
      <c r="B167" s="13" t="n">
        <v>10</v>
      </c>
      <c r="C167" s="39" t="s">
        <v>210</v>
      </c>
      <c r="D167" s="13"/>
      <c r="E167" s="40" t="n">
        <v>45194</v>
      </c>
      <c r="F167" s="13" t="s">
        <v>39</v>
      </c>
      <c r="G167" s="40"/>
      <c r="H167" s="23"/>
      <c r="I167" s="23" t="n">
        <v>200000</v>
      </c>
      <c r="K167" s="23"/>
      <c r="L167" s="23"/>
      <c r="M167" s="23"/>
      <c r="N167" s="37"/>
      <c r="O167" s="23" t="n">
        <v>200000</v>
      </c>
      <c r="P167" s="23" t="n">
        <v>200000</v>
      </c>
      <c r="Q167" s="38" t="n">
        <v>200000</v>
      </c>
    </row>
    <row r="168" customFormat="false" ht="11.1" hidden="false" customHeight="true" outlineLevel="0" collapsed="false">
      <c r="A168" s="13" t="n">
        <v>119451</v>
      </c>
      <c r="B168" s="13" t="n">
        <v>10</v>
      </c>
      <c r="C168" s="39" t="s">
        <v>211</v>
      </c>
      <c r="D168" s="13"/>
      <c r="E168" s="40" t="n">
        <v>45108</v>
      </c>
      <c r="F168" s="13" t="s">
        <v>39</v>
      </c>
      <c r="G168" s="40"/>
      <c r="H168" s="23"/>
      <c r="I168" s="23" t="n">
        <v>200000</v>
      </c>
      <c r="K168" s="23"/>
      <c r="L168" s="23"/>
      <c r="M168" s="23"/>
      <c r="N168" s="37"/>
      <c r="O168" s="23" t="n">
        <v>200000</v>
      </c>
      <c r="P168" s="23" t="n">
        <v>200000</v>
      </c>
      <c r="Q168" s="38" t="n">
        <v>200000</v>
      </c>
    </row>
    <row r="169" customFormat="false" ht="11.1" hidden="false" customHeight="true" outlineLevel="0" collapsed="false">
      <c r="A169" s="13"/>
      <c r="B169" s="13"/>
      <c r="C169" s="39"/>
      <c r="D169" s="13"/>
      <c r="E169" s="40"/>
      <c r="F169" s="13"/>
      <c r="G169" s="40"/>
      <c r="H169" s="23"/>
      <c r="I169" s="23"/>
      <c r="J169" s="23"/>
      <c r="K169" s="23"/>
      <c r="L169" s="23"/>
      <c r="M169" s="23"/>
      <c r="N169" s="37"/>
      <c r="O169" s="23"/>
      <c r="P169" s="23"/>
      <c r="Q169" s="38"/>
    </row>
    <row r="170" customFormat="false" ht="11.1" hidden="false" customHeight="true" outlineLevel="0" collapsed="false">
      <c r="A170" s="13" t="n">
        <v>115810</v>
      </c>
      <c r="B170" s="13" t="n">
        <v>5</v>
      </c>
      <c r="C170" s="39" t="s">
        <v>212</v>
      </c>
      <c r="D170" s="13" t="s">
        <v>20</v>
      </c>
      <c r="E170" s="40" t="n">
        <v>45658</v>
      </c>
      <c r="F170" s="13" t="s">
        <v>34</v>
      </c>
      <c r="G170" s="40"/>
      <c r="H170" s="23"/>
      <c r="I170" s="23"/>
      <c r="K170" s="23"/>
      <c r="L170" s="23" t="n">
        <v>244024</v>
      </c>
      <c r="M170" s="23"/>
      <c r="N170" s="37" t="s">
        <v>213</v>
      </c>
      <c r="O170" s="23" t="n">
        <v>305000</v>
      </c>
      <c r="P170" s="23" t="n">
        <v>430000</v>
      </c>
      <c r="Q170" s="38" t="n">
        <f aca="false">P170*0.8</f>
        <v>344000</v>
      </c>
    </row>
    <row r="171" customFormat="false" ht="11.1" hidden="false" customHeight="true" outlineLevel="0" collapsed="false">
      <c r="A171" s="13" t="n">
        <v>111299</v>
      </c>
      <c r="B171" s="13" t="n">
        <v>5</v>
      </c>
      <c r="C171" s="39" t="s">
        <v>214</v>
      </c>
      <c r="D171" s="13" t="s">
        <v>20</v>
      </c>
      <c r="E171" s="40" t="n">
        <v>45380</v>
      </c>
      <c r="F171" s="13" t="s">
        <v>32</v>
      </c>
      <c r="G171" s="40"/>
      <c r="H171" s="23"/>
      <c r="I171" s="23" t="n">
        <v>300000</v>
      </c>
      <c r="J171" s="23"/>
      <c r="K171" s="23"/>
      <c r="L171" s="23"/>
      <c r="M171" s="23"/>
      <c r="N171" s="37"/>
      <c r="O171" s="23" t="n">
        <v>300000</v>
      </c>
      <c r="P171" s="23" t="n">
        <v>300000</v>
      </c>
      <c r="Q171" s="38" t="n">
        <v>300000</v>
      </c>
    </row>
    <row r="172" customFormat="false" ht="11.1" hidden="false" customHeight="true" outlineLevel="0" collapsed="false">
      <c r="A172" s="13" t="n">
        <v>111367</v>
      </c>
      <c r="B172" s="13" t="n">
        <v>5</v>
      </c>
      <c r="C172" s="39" t="s">
        <v>215</v>
      </c>
      <c r="D172" s="13" t="s">
        <v>20</v>
      </c>
      <c r="E172" s="40" t="n">
        <v>45747</v>
      </c>
      <c r="F172" s="13" t="s">
        <v>34</v>
      </c>
      <c r="G172" s="40"/>
      <c r="H172" s="23"/>
      <c r="I172" s="23"/>
      <c r="J172" s="23" t="n">
        <v>300000</v>
      </c>
      <c r="K172" s="23"/>
      <c r="L172" s="23"/>
      <c r="M172" s="23"/>
      <c r="N172" s="37"/>
      <c r="O172" s="23" t="n">
        <v>300000</v>
      </c>
      <c r="P172" s="23" t="n">
        <v>300000</v>
      </c>
      <c r="Q172" s="38" t="n">
        <v>300000</v>
      </c>
    </row>
    <row r="173" customFormat="false" ht="11.1" hidden="false" customHeight="true" outlineLevel="0" collapsed="false">
      <c r="A173" s="13" t="n">
        <v>115812</v>
      </c>
      <c r="B173" s="13" t="n">
        <v>5</v>
      </c>
      <c r="C173" s="39" t="s">
        <v>216</v>
      </c>
      <c r="D173" s="13" t="s">
        <v>20</v>
      </c>
      <c r="E173" s="40" t="n">
        <v>46204</v>
      </c>
      <c r="F173" s="13" t="s">
        <v>145</v>
      </c>
      <c r="G173" s="40"/>
      <c r="H173" s="23"/>
      <c r="I173" s="23"/>
      <c r="J173" s="23"/>
      <c r="K173" s="23"/>
      <c r="L173" s="23" t="n">
        <v>300000</v>
      </c>
      <c r="M173" s="23"/>
      <c r="N173" s="37"/>
      <c r="O173" s="23" t="n">
        <v>300000</v>
      </c>
      <c r="P173" s="23" t="n">
        <v>300000</v>
      </c>
      <c r="Q173" s="38" t="n">
        <v>300000</v>
      </c>
    </row>
    <row r="174" customFormat="false" ht="11.1" hidden="false" customHeight="true" outlineLevel="0" collapsed="false">
      <c r="A174" s="13" t="n">
        <v>118616</v>
      </c>
      <c r="B174" s="13" t="n">
        <v>5</v>
      </c>
      <c r="C174" s="39" t="s">
        <v>217</v>
      </c>
      <c r="D174" s="13" t="s">
        <v>20</v>
      </c>
      <c r="E174" s="40" t="n">
        <v>46660</v>
      </c>
      <c r="F174" s="13" t="s">
        <v>218</v>
      </c>
      <c r="G174" s="40"/>
      <c r="H174" s="23"/>
      <c r="I174" s="23"/>
      <c r="J174" s="23"/>
      <c r="K174" s="23"/>
      <c r="L174" s="23"/>
      <c r="M174" s="23" t="n">
        <v>300000</v>
      </c>
      <c r="N174" s="37"/>
      <c r="O174" s="23" t="n">
        <v>300000</v>
      </c>
      <c r="P174" s="23" t="n">
        <v>300000</v>
      </c>
      <c r="Q174" s="38" t="n">
        <v>300000</v>
      </c>
    </row>
    <row r="175" customFormat="false" ht="11.1" hidden="false" customHeight="true" outlineLevel="0" collapsed="false">
      <c r="A175" s="13" t="n">
        <v>111300</v>
      </c>
      <c r="B175" s="13" t="n">
        <v>5</v>
      </c>
      <c r="C175" s="39" t="s">
        <v>219</v>
      </c>
      <c r="D175" s="13" t="s">
        <v>20</v>
      </c>
      <c r="E175" s="40" t="n">
        <v>45380</v>
      </c>
      <c r="F175" s="13" t="s">
        <v>32</v>
      </c>
      <c r="G175" s="40"/>
      <c r="H175" s="23"/>
      <c r="I175" s="23" t="n">
        <v>150000</v>
      </c>
      <c r="J175" s="23"/>
      <c r="K175" s="23"/>
      <c r="L175" s="23"/>
      <c r="M175" s="23"/>
      <c r="N175" s="37"/>
      <c r="O175" s="23" t="n">
        <v>150000</v>
      </c>
      <c r="P175" s="23" t="n">
        <v>150000</v>
      </c>
      <c r="Q175" s="38" t="n">
        <v>150000</v>
      </c>
    </row>
    <row r="176" customFormat="false" ht="11.1" hidden="false" customHeight="true" outlineLevel="0" collapsed="false">
      <c r="A176" s="13" t="n">
        <v>111369</v>
      </c>
      <c r="B176" s="13" t="n">
        <v>5</v>
      </c>
      <c r="C176" s="39" t="s">
        <v>220</v>
      </c>
      <c r="D176" s="13" t="s">
        <v>20</v>
      </c>
      <c r="E176" s="40" t="n">
        <v>45747</v>
      </c>
      <c r="F176" s="13" t="s">
        <v>34</v>
      </c>
      <c r="G176" s="40"/>
      <c r="H176" s="23"/>
      <c r="I176" s="23"/>
      <c r="J176" s="23" t="n">
        <v>150000</v>
      </c>
      <c r="K176" s="23"/>
      <c r="L176" s="23"/>
      <c r="M176" s="23"/>
      <c r="N176" s="37"/>
      <c r="O176" s="23" t="n">
        <v>150000</v>
      </c>
      <c r="P176" s="23" t="n">
        <v>150000</v>
      </c>
      <c r="Q176" s="38" t="n">
        <v>150000</v>
      </c>
    </row>
    <row r="177" customFormat="false" ht="10.5" hidden="false" customHeight="true" outlineLevel="0" collapsed="false">
      <c r="A177" s="13"/>
      <c r="B177" s="13"/>
      <c r="C177" s="39"/>
      <c r="D177" s="13"/>
      <c r="E177" s="40"/>
      <c r="F177" s="13"/>
      <c r="G177" s="40"/>
      <c r="H177" s="23"/>
      <c r="I177" s="23"/>
      <c r="J177" s="23"/>
      <c r="K177" s="23"/>
      <c r="L177" s="23"/>
      <c r="M177" s="23"/>
      <c r="N177" s="37"/>
      <c r="O177" s="23"/>
      <c r="P177" s="23"/>
      <c r="Q177" s="38"/>
    </row>
    <row r="178" customFormat="false" ht="10.5" hidden="false" customHeight="true" outlineLevel="0" collapsed="false">
      <c r="A178" s="13" t="n">
        <v>118799</v>
      </c>
      <c r="B178" s="13" t="n">
        <v>10</v>
      </c>
      <c r="C178" s="39" t="s">
        <v>221</v>
      </c>
      <c r="D178" s="13"/>
      <c r="E178" s="40" t="n">
        <v>45327</v>
      </c>
      <c r="F178" s="13" t="s">
        <v>32</v>
      </c>
      <c r="G178" s="40"/>
      <c r="H178" s="23"/>
      <c r="I178" s="23" t="n">
        <v>300000</v>
      </c>
      <c r="J178" s="23"/>
      <c r="K178" s="23"/>
      <c r="L178" s="23"/>
      <c r="M178" s="23"/>
      <c r="N178" s="37"/>
      <c r="O178" s="23" t="n">
        <v>300000</v>
      </c>
      <c r="P178" s="23" t="n">
        <v>300000</v>
      </c>
      <c r="Q178" s="38" t="n">
        <v>300000</v>
      </c>
    </row>
    <row r="179" customFormat="false" ht="10.5" hidden="false" customHeight="true" outlineLevel="0" collapsed="false">
      <c r="A179" s="13"/>
      <c r="B179" s="13"/>
      <c r="C179" s="39"/>
      <c r="D179" s="13"/>
      <c r="E179" s="40"/>
      <c r="F179" s="13"/>
      <c r="G179" s="40"/>
      <c r="H179" s="23"/>
      <c r="I179" s="23"/>
      <c r="J179" s="23"/>
      <c r="K179" s="23"/>
      <c r="L179" s="23"/>
      <c r="M179" s="23"/>
      <c r="N179" s="37"/>
      <c r="O179" s="23"/>
      <c r="P179" s="23"/>
      <c r="Q179" s="38"/>
    </row>
    <row r="180" customFormat="false" ht="10.5" hidden="false" customHeight="true" outlineLevel="0" collapsed="false">
      <c r="A180" s="13" t="n">
        <v>118617</v>
      </c>
      <c r="B180" s="13" t="n">
        <v>5</v>
      </c>
      <c r="C180" s="39" t="s">
        <v>222</v>
      </c>
      <c r="D180" s="13"/>
      <c r="E180" s="40" t="n">
        <v>46387</v>
      </c>
      <c r="F180" s="13" t="s">
        <v>223</v>
      </c>
      <c r="G180" s="40"/>
      <c r="H180" s="23"/>
      <c r="I180" s="23"/>
      <c r="J180" s="23"/>
      <c r="K180" s="23"/>
      <c r="L180" s="23" t="n">
        <v>200000</v>
      </c>
      <c r="M180" s="23"/>
      <c r="N180" s="37"/>
      <c r="O180" s="23" t="n">
        <v>200000</v>
      </c>
      <c r="P180" s="23" t="n">
        <v>200000</v>
      </c>
      <c r="Q180" s="38" t="n">
        <v>200000</v>
      </c>
    </row>
    <row r="181" customFormat="false" ht="10.5" hidden="false" customHeight="true" outlineLevel="0" collapsed="false">
      <c r="A181" s="13" t="n">
        <v>118618</v>
      </c>
      <c r="B181" s="13" t="n">
        <v>5</v>
      </c>
      <c r="C181" s="39" t="s">
        <v>224</v>
      </c>
      <c r="D181" s="13"/>
      <c r="E181" s="40" t="n">
        <v>46477</v>
      </c>
      <c r="F181" s="13" t="s">
        <v>54</v>
      </c>
      <c r="G181" s="40"/>
      <c r="H181" s="23"/>
      <c r="I181" s="23"/>
      <c r="J181" s="23"/>
      <c r="K181" s="23"/>
      <c r="L181" s="23" t="n">
        <v>100000</v>
      </c>
      <c r="M181" s="23"/>
      <c r="N181" s="37"/>
      <c r="O181" s="23" t="n">
        <v>100000</v>
      </c>
      <c r="P181" s="23" t="n">
        <v>100000</v>
      </c>
      <c r="Q181" s="38" t="n">
        <v>100000</v>
      </c>
    </row>
    <row r="182" customFormat="false" ht="10.5" hidden="false" customHeight="true" outlineLevel="0" collapsed="false">
      <c r="A182" s="13"/>
      <c r="B182" s="13"/>
      <c r="C182" s="39"/>
      <c r="D182" s="13"/>
      <c r="E182" s="40"/>
      <c r="F182" s="13"/>
      <c r="G182" s="40"/>
      <c r="H182" s="23"/>
      <c r="I182" s="23"/>
      <c r="J182" s="23"/>
      <c r="K182" s="23"/>
      <c r="L182" s="23"/>
      <c r="M182" s="23"/>
      <c r="N182" s="37"/>
      <c r="O182" s="23"/>
      <c r="P182" s="23"/>
      <c r="Q182" s="38"/>
    </row>
    <row r="183" customFormat="false" ht="10.5" hidden="false" customHeight="true" outlineLevel="0" collapsed="false">
      <c r="A183" s="13" t="n">
        <v>107411</v>
      </c>
      <c r="B183" s="13" t="n">
        <v>6</v>
      </c>
      <c r="C183" s="39" t="s">
        <v>225</v>
      </c>
      <c r="D183" s="13" t="s">
        <v>20</v>
      </c>
      <c r="E183" s="40" t="n">
        <v>45078</v>
      </c>
      <c r="F183" s="13" t="s">
        <v>64</v>
      </c>
      <c r="G183" s="40" t="s">
        <v>168</v>
      </c>
      <c r="H183" s="23" t="n">
        <v>300000</v>
      </c>
      <c r="I183" s="23"/>
      <c r="J183" s="23"/>
      <c r="K183" s="23"/>
      <c r="L183" s="23"/>
      <c r="M183" s="23"/>
      <c r="N183" s="37"/>
      <c r="O183" s="23" t="n">
        <v>300000</v>
      </c>
      <c r="P183" s="23" t="n">
        <v>300000</v>
      </c>
      <c r="Q183" s="38" t="n">
        <v>300000</v>
      </c>
    </row>
    <row r="184" customFormat="false" ht="10.5" hidden="false" customHeight="true" outlineLevel="0" collapsed="false">
      <c r="A184" s="13" t="n">
        <v>109689</v>
      </c>
      <c r="B184" s="13" t="n">
        <v>6</v>
      </c>
      <c r="C184" s="39" t="s">
        <v>226</v>
      </c>
      <c r="D184" s="13" t="s">
        <v>20</v>
      </c>
      <c r="E184" s="40" t="n">
        <v>45446</v>
      </c>
      <c r="F184" s="13" t="s">
        <v>82</v>
      </c>
      <c r="G184" s="40"/>
      <c r="H184" s="23"/>
      <c r="I184" s="23" t="n">
        <v>600000</v>
      </c>
      <c r="J184" s="23"/>
      <c r="K184" s="23"/>
      <c r="L184" s="23"/>
      <c r="M184" s="23"/>
      <c r="N184" s="37" t="s">
        <v>227</v>
      </c>
      <c r="O184" s="23" t="n">
        <v>600000</v>
      </c>
      <c r="P184" s="23" t="n">
        <v>600000</v>
      </c>
      <c r="Q184" s="38" t="n">
        <v>600000</v>
      </c>
    </row>
    <row r="185" customFormat="false" ht="10.5" hidden="false" customHeight="true" outlineLevel="0" collapsed="false">
      <c r="A185" s="13" t="n">
        <v>107746</v>
      </c>
      <c r="B185" s="13" t="n">
        <v>6</v>
      </c>
      <c r="C185" s="39" t="s">
        <v>228</v>
      </c>
      <c r="D185" s="13" t="s">
        <v>20</v>
      </c>
      <c r="E185" s="40" t="n">
        <v>45078</v>
      </c>
      <c r="F185" s="13" t="s">
        <v>64</v>
      </c>
      <c r="G185" s="40" t="s">
        <v>168</v>
      </c>
      <c r="H185" s="23" t="n">
        <v>150000</v>
      </c>
      <c r="I185" s="23"/>
      <c r="J185" s="23"/>
      <c r="K185" s="23"/>
      <c r="L185" s="23"/>
      <c r="M185" s="23"/>
      <c r="N185" s="37"/>
      <c r="O185" s="23" t="n">
        <v>150000</v>
      </c>
      <c r="P185" s="23" t="n">
        <v>150000</v>
      </c>
      <c r="Q185" s="38" t="n">
        <v>150000</v>
      </c>
    </row>
    <row r="186" customFormat="false" ht="10.5" hidden="false" customHeight="true" outlineLevel="0" collapsed="false">
      <c r="A186" s="13" t="n">
        <v>113551</v>
      </c>
      <c r="B186" s="13" t="n">
        <v>6</v>
      </c>
      <c r="C186" s="39" t="s">
        <v>229</v>
      </c>
      <c r="D186" s="13" t="s">
        <v>20</v>
      </c>
      <c r="E186" s="40" t="n">
        <v>45476</v>
      </c>
      <c r="F186" s="13" t="s">
        <v>57</v>
      </c>
      <c r="G186" s="40"/>
      <c r="H186" s="23"/>
      <c r="I186" s="23"/>
      <c r="J186" s="23" t="n">
        <v>150000</v>
      </c>
      <c r="K186" s="23"/>
      <c r="L186" s="23"/>
      <c r="M186" s="23"/>
      <c r="N186" s="37"/>
      <c r="O186" s="23" t="n">
        <v>150000</v>
      </c>
      <c r="P186" s="23" t="n">
        <v>150000</v>
      </c>
      <c r="Q186" s="38" t="n">
        <v>150000</v>
      </c>
    </row>
    <row r="187" customFormat="false" ht="11.1" hidden="false" customHeight="true" outlineLevel="0" collapsed="false">
      <c r="A187" s="13"/>
      <c r="B187" s="13"/>
      <c r="C187" s="39"/>
      <c r="D187" s="13"/>
      <c r="E187" s="40"/>
      <c r="F187" s="13"/>
      <c r="G187" s="40"/>
      <c r="H187" s="23"/>
      <c r="I187" s="23"/>
      <c r="J187" s="23"/>
      <c r="K187" s="23"/>
      <c r="L187" s="23"/>
      <c r="M187" s="23"/>
      <c r="N187" s="37"/>
      <c r="O187" s="23"/>
      <c r="P187" s="23"/>
      <c r="Q187" s="38"/>
    </row>
    <row r="188" customFormat="false" ht="11.1" hidden="false" customHeight="true" outlineLevel="0" collapsed="false">
      <c r="A188" s="13"/>
      <c r="B188" s="13" t="n">
        <v>8</v>
      </c>
      <c r="C188" s="39" t="s">
        <v>230</v>
      </c>
      <c r="D188" s="13" t="s">
        <v>20</v>
      </c>
      <c r="E188" s="40"/>
      <c r="F188" s="13" t="n">
        <v>27</v>
      </c>
      <c r="G188" s="40"/>
      <c r="H188" s="23"/>
      <c r="I188" s="23"/>
      <c r="J188" s="23"/>
      <c r="K188" s="23"/>
      <c r="L188" s="23" t="n">
        <v>300000</v>
      </c>
      <c r="M188" s="23"/>
      <c r="N188" s="37"/>
      <c r="O188" s="23" t="n">
        <v>300000</v>
      </c>
      <c r="P188" s="23" t="n">
        <v>300000</v>
      </c>
      <c r="Q188" s="38" t="n">
        <v>300000</v>
      </c>
    </row>
    <row r="189" customFormat="false" ht="11.1" hidden="false" customHeight="true" outlineLevel="0" collapsed="false">
      <c r="A189" s="25" t="n">
        <v>108003</v>
      </c>
      <c r="B189" s="25" t="n">
        <v>8</v>
      </c>
      <c r="C189" s="34" t="s">
        <v>231</v>
      </c>
      <c r="D189" s="25" t="s">
        <v>20</v>
      </c>
      <c r="E189" s="35" t="n">
        <v>44739</v>
      </c>
      <c r="F189" s="25" t="s">
        <v>28</v>
      </c>
      <c r="G189" s="35" t="n">
        <v>44734</v>
      </c>
      <c r="H189" s="30" t="n">
        <v>50000</v>
      </c>
      <c r="I189" s="23"/>
      <c r="J189" s="23"/>
      <c r="K189" s="23"/>
      <c r="L189" s="23"/>
      <c r="M189" s="23"/>
      <c r="N189" s="37"/>
      <c r="O189" s="23" t="n">
        <v>25000</v>
      </c>
      <c r="P189" s="23" t="n">
        <v>50000</v>
      </c>
      <c r="Q189" s="38" t="n">
        <v>50000</v>
      </c>
    </row>
    <row r="190" customFormat="false" ht="11.1" hidden="false" customHeight="true" outlineLevel="0" collapsed="false">
      <c r="A190" s="13"/>
      <c r="B190" s="13"/>
      <c r="C190" s="39"/>
      <c r="D190" s="13"/>
      <c r="E190" s="40"/>
      <c r="F190" s="13"/>
      <c r="G190" s="40"/>
      <c r="H190" s="23"/>
      <c r="I190" s="23"/>
      <c r="J190" s="23"/>
      <c r="K190" s="23"/>
      <c r="L190" s="23"/>
      <c r="M190" s="23"/>
      <c r="N190" s="37"/>
      <c r="O190" s="23"/>
      <c r="P190" s="23"/>
      <c r="Q190" s="38"/>
    </row>
    <row r="191" customFormat="false" ht="11.1" hidden="false" customHeight="true" outlineLevel="0" collapsed="false">
      <c r="A191" s="13" t="n">
        <v>115867</v>
      </c>
      <c r="B191" s="13" t="n">
        <v>3</v>
      </c>
      <c r="C191" s="39" t="s">
        <v>232</v>
      </c>
      <c r="D191" s="13" t="s">
        <v>20</v>
      </c>
      <c r="E191" s="40" t="n">
        <v>45278</v>
      </c>
      <c r="F191" s="13" t="s">
        <v>233</v>
      </c>
      <c r="G191" s="40"/>
      <c r="H191" s="23"/>
      <c r="I191" s="23" t="n">
        <v>100000</v>
      </c>
      <c r="J191" s="23"/>
      <c r="K191" s="23"/>
      <c r="L191" s="23"/>
      <c r="M191" s="23"/>
      <c r="N191" s="37"/>
      <c r="O191" s="23" t="n">
        <v>100000</v>
      </c>
      <c r="P191" s="23" t="n">
        <v>100000</v>
      </c>
      <c r="Q191" s="38" t="n">
        <v>100000</v>
      </c>
    </row>
    <row r="192" customFormat="false" ht="11.1" hidden="false" customHeight="true" outlineLevel="0" collapsed="false">
      <c r="A192" s="13"/>
      <c r="B192" s="13"/>
      <c r="C192" s="39"/>
      <c r="D192" s="13"/>
      <c r="E192" s="40"/>
      <c r="F192" s="13"/>
      <c r="G192" s="40"/>
      <c r="H192" s="23"/>
      <c r="I192" s="23"/>
      <c r="J192" s="23"/>
      <c r="K192" s="23"/>
      <c r="L192" s="23"/>
      <c r="M192" s="23"/>
      <c r="N192" s="37"/>
      <c r="O192" s="23"/>
      <c r="P192" s="23"/>
      <c r="Q192" s="38"/>
    </row>
    <row r="193" customFormat="false" ht="11.1" hidden="false" customHeight="true" outlineLevel="0" collapsed="false">
      <c r="A193" s="13" t="n">
        <v>106544</v>
      </c>
      <c r="B193" s="13" t="n">
        <v>9</v>
      </c>
      <c r="C193" s="39" t="s">
        <v>234</v>
      </c>
      <c r="D193" s="13"/>
      <c r="E193" s="40" t="n">
        <v>45474</v>
      </c>
      <c r="F193" s="13" t="s">
        <v>57</v>
      </c>
      <c r="G193" s="40"/>
      <c r="H193" s="23"/>
      <c r="I193" s="23"/>
      <c r="J193" s="23" t="n">
        <v>400000</v>
      </c>
      <c r="K193" s="23"/>
      <c r="L193" s="23"/>
      <c r="N193" s="37" t="s">
        <v>235</v>
      </c>
      <c r="O193" s="23" t="n">
        <v>500000</v>
      </c>
      <c r="P193" s="23" t="n">
        <v>625000</v>
      </c>
      <c r="Q193" s="38" t="n">
        <f aca="false">P193*0.8</f>
        <v>500000</v>
      </c>
    </row>
    <row r="194" customFormat="false" ht="10.2" hidden="false" customHeight="false" outlineLevel="0" collapsed="false">
      <c r="A194" s="13" t="n">
        <v>111322</v>
      </c>
      <c r="B194" s="13" t="n">
        <v>9</v>
      </c>
      <c r="C194" s="39" t="s">
        <v>236</v>
      </c>
      <c r="D194" s="13"/>
      <c r="E194" s="40" t="n">
        <v>45566</v>
      </c>
      <c r="F194" s="13" t="s">
        <v>73</v>
      </c>
      <c r="G194" s="40"/>
      <c r="H194" s="23"/>
      <c r="I194" s="23"/>
      <c r="J194" s="23" t="n">
        <v>300000</v>
      </c>
      <c r="K194" s="23"/>
      <c r="L194" s="23"/>
      <c r="M194" s="23"/>
      <c r="N194" s="37"/>
      <c r="O194" s="23" t="n">
        <v>300000</v>
      </c>
      <c r="P194" s="23" t="n">
        <v>300000</v>
      </c>
      <c r="Q194" s="23" t="n">
        <v>300000</v>
      </c>
      <c r="R194" s="1"/>
      <c r="S194" s="1"/>
      <c r="T194" s="48"/>
      <c r="U194" s="3"/>
      <c r="V194" s="48"/>
      <c r="W194" s="3"/>
      <c r="Z194" s="49"/>
      <c r="AA194" s="3"/>
      <c r="AB194" s="3"/>
      <c r="AC194" s="48"/>
    </row>
    <row r="195" customFormat="false" ht="10.2" hidden="false" customHeight="false" outlineLevel="0" collapsed="false">
      <c r="A195" s="13" t="n">
        <v>114013</v>
      </c>
      <c r="B195" s="13" t="n">
        <v>9</v>
      </c>
      <c r="C195" s="39" t="s">
        <v>237</v>
      </c>
      <c r="D195" s="13"/>
      <c r="E195" s="40" t="n">
        <v>45931</v>
      </c>
      <c r="F195" s="13" t="s">
        <v>75</v>
      </c>
      <c r="G195" s="40"/>
      <c r="H195" s="23"/>
      <c r="I195" s="23"/>
      <c r="J195" s="23"/>
      <c r="K195" s="23" t="n">
        <v>300000</v>
      </c>
      <c r="L195" s="23"/>
      <c r="M195" s="23"/>
      <c r="N195" s="37"/>
      <c r="O195" s="23" t="n">
        <v>300000</v>
      </c>
      <c r="P195" s="23" t="n">
        <v>300000</v>
      </c>
      <c r="Q195" s="23" t="n">
        <v>300000</v>
      </c>
      <c r="R195" s="1"/>
      <c r="S195" s="1"/>
      <c r="T195" s="48"/>
      <c r="U195" s="3"/>
      <c r="V195" s="48"/>
      <c r="W195" s="3"/>
      <c r="Z195" s="49"/>
      <c r="AA195" s="3"/>
      <c r="AB195" s="3"/>
      <c r="AC195" s="48"/>
    </row>
    <row r="196" customFormat="false" ht="10.2" hidden="false" customHeight="false" outlineLevel="0" collapsed="false">
      <c r="A196" s="13" t="n">
        <v>115817</v>
      </c>
      <c r="B196" s="13" t="n">
        <v>9</v>
      </c>
      <c r="C196" s="39" t="s">
        <v>238</v>
      </c>
      <c r="D196" s="13"/>
      <c r="E196" s="40" t="n">
        <v>46204</v>
      </c>
      <c r="F196" s="13" t="s">
        <v>145</v>
      </c>
      <c r="G196" s="40"/>
      <c r="H196" s="23"/>
      <c r="I196" s="23"/>
      <c r="J196" s="23"/>
      <c r="K196" s="23"/>
      <c r="L196" s="23" t="n">
        <v>300000</v>
      </c>
      <c r="M196" s="23"/>
      <c r="N196" s="37"/>
      <c r="O196" s="23" t="n">
        <v>300000</v>
      </c>
      <c r="P196" s="23" t="n">
        <v>300000</v>
      </c>
      <c r="Q196" s="23" t="n">
        <v>300000</v>
      </c>
      <c r="R196" s="1"/>
      <c r="S196" s="1"/>
      <c r="T196" s="48"/>
      <c r="U196" s="3"/>
      <c r="V196" s="48"/>
      <c r="W196" s="3"/>
      <c r="Z196" s="49"/>
      <c r="AA196" s="3"/>
      <c r="AB196" s="3"/>
      <c r="AC196" s="48"/>
    </row>
    <row r="197" customFormat="false" ht="10.2" hidden="false" customHeight="false" outlineLevel="0" collapsed="false">
      <c r="A197" s="13" t="n">
        <v>118664</v>
      </c>
      <c r="B197" s="13" t="n">
        <v>9</v>
      </c>
      <c r="C197" s="39" t="s">
        <v>239</v>
      </c>
      <c r="D197" s="13"/>
      <c r="E197" s="40" t="n">
        <v>46569</v>
      </c>
      <c r="F197" s="13" t="s">
        <v>218</v>
      </c>
      <c r="G197" s="40"/>
      <c r="H197" s="23"/>
      <c r="I197" s="23"/>
      <c r="J197" s="23"/>
      <c r="K197" s="23"/>
      <c r="L197" s="23"/>
      <c r="M197" s="23" t="n">
        <v>300000</v>
      </c>
      <c r="N197" s="37"/>
      <c r="O197" s="23" t="n">
        <v>300000</v>
      </c>
      <c r="P197" s="23" t="n">
        <v>300000</v>
      </c>
      <c r="Q197" s="23" t="n">
        <v>300000</v>
      </c>
      <c r="R197" s="1"/>
      <c r="S197" s="1"/>
      <c r="T197" s="48"/>
      <c r="U197" s="3"/>
      <c r="V197" s="48"/>
      <c r="W197" s="3"/>
      <c r="Z197" s="49"/>
      <c r="AA197" s="3"/>
      <c r="AB197" s="3"/>
      <c r="AC197" s="48"/>
    </row>
    <row r="198" customFormat="false" ht="10.2" hidden="false" customHeight="false" outlineLevel="0" collapsed="false">
      <c r="A198" s="13" t="n">
        <v>114012</v>
      </c>
      <c r="B198" s="13" t="n">
        <v>9</v>
      </c>
      <c r="C198" s="39" t="s">
        <v>240</v>
      </c>
      <c r="D198" s="13"/>
      <c r="E198" s="40" t="n">
        <v>46113</v>
      </c>
      <c r="F198" s="13" t="s">
        <v>104</v>
      </c>
      <c r="G198" s="40"/>
      <c r="H198" s="23"/>
      <c r="I198" s="23"/>
      <c r="J198" s="23"/>
      <c r="K198" s="23" t="n">
        <v>150000</v>
      </c>
      <c r="L198" s="23"/>
      <c r="M198" s="23"/>
      <c r="N198" s="37"/>
      <c r="O198" s="23" t="n">
        <v>150000</v>
      </c>
      <c r="P198" s="23" t="n">
        <v>150000</v>
      </c>
      <c r="Q198" s="23" t="n">
        <v>150000</v>
      </c>
      <c r="R198" s="1"/>
      <c r="S198" s="1"/>
      <c r="T198" s="48"/>
      <c r="U198" s="3"/>
      <c r="V198" s="48"/>
      <c r="W198" s="3"/>
      <c r="Z198" s="49"/>
      <c r="AA198" s="3"/>
      <c r="AB198" s="3"/>
      <c r="AC198" s="48"/>
    </row>
    <row r="199" customFormat="false" ht="11.1" hidden="false" customHeight="true" outlineLevel="0" collapsed="false">
      <c r="A199" s="13"/>
      <c r="B199" s="13"/>
      <c r="C199" s="39"/>
      <c r="D199" s="13"/>
      <c r="E199" s="40"/>
      <c r="F199" s="13"/>
      <c r="G199" s="40"/>
      <c r="H199" s="23"/>
      <c r="I199" s="23"/>
      <c r="J199" s="23"/>
      <c r="K199" s="23"/>
      <c r="L199" s="23"/>
      <c r="M199" s="23"/>
      <c r="N199" s="37"/>
      <c r="O199" s="23"/>
      <c r="P199" s="23"/>
      <c r="Q199" s="38"/>
    </row>
    <row r="200" customFormat="false" ht="11.1" hidden="false" customHeight="true" outlineLevel="0" collapsed="false">
      <c r="A200" s="13" t="n">
        <v>115819</v>
      </c>
      <c r="B200" s="13" t="n">
        <v>9</v>
      </c>
      <c r="C200" s="39" t="s">
        <v>241</v>
      </c>
      <c r="D200" s="13" t="s">
        <v>20</v>
      </c>
      <c r="E200" s="40" t="n">
        <v>46204</v>
      </c>
      <c r="F200" s="13" t="s">
        <v>145</v>
      </c>
      <c r="G200" s="40"/>
      <c r="H200" s="23"/>
      <c r="I200" s="23"/>
      <c r="J200" s="23"/>
      <c r="K200" s="23"/>
      <c r="L200" s="23" t="n">
        <v>500800</v>
      </c>
      <c r="M200" s="23"/>
      <c r="N200" s="37" t="s">
        <v>242</v>
      </c>
      <c r="O200" s="23" t="n">
        <v>626000</v>
      </c>
      <c r="P200" s="23" t="n">
        <v>776200</v>
      </c>
      <c r="Q200" s="38" t="n">
        <f aca="false">P200*0.8</f>
        <v>620960</v>
      </c>
    </row>
    <row r="201" customFormat="false" ht="11.1" hidden="false" customHeight="true" outlineLevel="0" collapsed="false">
      <c r="A201" s="13" t="n">
        <v>118741</v>
      </c>
      <c r="B201" s="13" t="n">
        <v>9</v>
      </c>
      <c r="C201" s="39" t="s">
        <v>243</v>
      </c>
      <c r="D201" s="13" t="s">
        <v>20</v>
      </c>
      <c r="E201" s="40" t="n">
        <v>45597</v>
      </c>
      <c r="F201" s="13" t="s">
        <v>73</v>
      </c>
      <c r="G201" s="40"/>
      <c r="H201" s="23"/>
      <c r="I201" s="23"/>
      <c r="J201" s="23" t="n">
        <v>1655200</v>
      </c>
      <c r="K201" s="23"/>
      <c r="M201" s="23"/>
      <c r="N201" s="37" t="s">
        <v>244</v>
      </c>
      <c r="O201" s="23" t="n">
        <v>2069000</v>
      </c>
      <c r="P201" s="23" t="n">
        <v>2375900</v>
      </c>
      <c r="Q201" s="38" t="n">
        <f aca="false">P201*0.8</f>
        <v>1900720</v>
      </c>
    </row>
    <row r="202" customFormat="false" ht="11.1" hidden="false" customHeight="true" outlineLevel="0" collapsed="false">
      <c r="A202" s="13" t="n">
        <v>115821</v>
      </c>
      <c r="B202" s="13" t="n">
        <v>9</v>
      </c>
      <c r="C202" s="39" t="s">
        <v>245</v>
      </c>
      <c r="D202" s="13" t="s">
        <v>20</v>
      </c>
      <c r="E202" s="40" t="n">
        <v>45171</v>
      </c>
      <c r="F202" s="13" t="s">
        <v>233</v>
      </c>
      <c r="G202" s="40"/>
      <c r="H202" s="23"/>
      <c r="I202" s="23" t="n">
        <v>539115</v>
      </c>
      <c r="J202" s="23"/>
      <c r="K202" s="23"/>
      <c r="M202" s="23"/>
      <c r="N202" s="37" t="s">
        <v>246</v>
      </c>
      <c r="O202" s="23" t="n">
        <v>559000</v>
      </c>
      <c r="P202" s="23" t="n">
        <v>695800</v>
      </c>
      <c r="Q202" s="38" t="n">
        <f aca="false">P202*0.8</f>
        <v>556640</v>
      </c>
    </row>
    <row r="203" customFormat="false" ht="11.1" hidden="false" customHeight="true" outlineLevel="0" collapsed="false">
      <c r="A203" s="13" t="n">
        <v>118735</v>
      </c>
      <c r="B203" s="13" t="n">
        <v>9</v>
      </c>
      <c r="C203" s="39" t="s">
        <v>247</v>
      </c>
      <c r="D203" s="13" t="s">
        <v>20</v>
      </c>
      <c r="E203" s="40" t="n">
        <v>46205</v>
      </c>
      <c r="F203" s="13" t="s">
        <v>145</v>
      </c>
      <c r="G203" s="40"/>
      <c r="H203" s="23"/>
      <c r="I203" s="23"/>
      <c r="J203" s="23"/>
      <c r="K203" s="23"/>
      <c r="L203" s="3" t="n">
        <v>300000</v>
      </c>
      <c r="M203" s="23"/>
      <c r="N203" s="37"/>
      <c r="O203" s="23" t="n">
        <v>300000</v>
      </c>
      <c r="P203" s="23" t="n">
        <v>300000</v>
      </c>
      <c r="Q203" s="38" t="n">
        <v>300000</v>
      </c>
    </row>
    <row r="204" customFormat="false" ht="11.1" hidden="false" customHeight="true" outlineLevel="0" collapsed="false">
      <c r="A204" s="13" t="n">
        <v>118736</v>
      </c>
      <c r="B204" s="13" t="n">
        <v>9</v>
      </c>
      <c r="C204" s="39" t="s">
        <v>248</v>
      </c>
      <c r="D204" s="13" t="s">
        <v>20</v>
      </c>
      <c r="E204" s="40" t="n">
        <v>46205</v>
      </c>
      <c r="F204" s="13" t="s">
        <v>145</v>
      </c>
      <c r="G204" s="40"/>
      <c r="H204" s="23"/>
      <c r="I204" s="23"/>
      <c r="J204" s="23"/>
      <c r="K204" s="23"/>
      <c r="L204" s="3" t="n">
        <v>150000</v>
      </c>
      <c r="M204" s="23"/>
      <c r="N204" s="37"/>
      <c r="O204" s="23" t="n">
        <v>150000</v>
      </c>
      <c r="P204" s="23" t="n">
        <v>150000</v>
      </c>
      <c r="Q204" s="38" t="n">
        <v>150000</v>
      </c>
    </row>
    <row r="205" customFormat="false" ht="11.1" hidden="false" customHeight="true" outlineLevel="0" collapsed="false">
      <c r="A205" s="13" t="n">
        <v>118737</v>
      </c>
      <c r="B205" s="13" t="n">
        <v>9</v>
      </c>
      <c r="C205" s="39" t="s">
        <v>249</v>
      </c>
      <c r="D205" s="13" t="s">
        <v>20</v>
      </c>
      <c r="E205" s="40" t="n">
        <v>46205</v>
      </c>
      <c r="F205" s="13" t="s">
        <v>145</v>
      </c>
      <c r="G205" s="40"/>
      <c r="H205" s="23"/>
      <c r="I205" s="23"/>
      <c r="J205" s="23"/>
      <c r="K205" s="23"/>
      <c r="L205" s="3" t="n">
        <v>75000</v>
      </c>
      <c r="M205" s="23"/>
      <c r="N205" s="37"/>
      <c r="O205" s="23" t="n">
        <v>75000</v>
      </c>
      <c r="P205" s="23" t="n">
        <v>75000</v>
      </c>
      <c r="Q205" s="38" t="n">
        <v>75000</v>
      </c>
    </row>
    <row r="206" customFormat="false" ht="11.1" hidden="false" customHeight="true" outlineLevel="0" collapsed="false">
      <c r="A206" s="13"/>
      <c r="B206" s="13"/>
      <c r="C206" s="39"/>
      <c r="D206" s="13"/>
      <c r="E206" s="40"/>
      <c r="F206" s="13"/>
      <c r="G206" s="40"/>
      <c r="H206" s="23"/>
      <c r="I206" s="23"/>
      <c r="J206" s="23"/>
      <c r="K206" s="23"/>
      <c r="L206" s="23"/>
      <c r="M206" s="23"/>
      <c r="N206" s="37"/>
      <c r="O206" s="23"/>
      <c r="P206" s="23"/>
      <c r="Q206" s="38"/>
    </row>
    <row r="207" customFormat="false" ht="11.1" hidden="false" customHeight="true" outlineLevel="0" collapsed="false">
      <c r="A207" s="13" t="n">
        <v>112406</v>
      </c>
      <c r="B207" s="13" t="n">
        <v>2</v>
      </c>
      <c r="C207" s="39" t="s">
        <v>250</v>
      </c>
      <c r="D207" s="13" t="s">
        <v>20</v>
      </c>
      <c r="E207" s="40" t="n">
        <v>45413</v>
      </c>
      <c r="F207" s="13" t="s">
        <v>82</v>
      </c>
      <c r="G207" s="40"/>
      <c r="I207" s="23" t="n">
        <v>1312000</v>
      </c>
      <c r="J207" s="23"/>
      <c r="K207" s="23"/>
      <c r="L207" s="23"/>
      <c r="M207" s="23"/>
      <c r="N207" s="37" t="s">
        <v>251</v>
      </c>
      <c r="O207" s="23" t="n">
        <v>1640000</v>
      </c>
      <c r="P207" s="23" t="n">
        <v>1987950</v>
      </c>
      <c r="Q207" s="38" t="n">
        <f aca="false">P207*0.8</f>
        <v>1590360</v>
      </c>
    </row>
    <row r="208" customFormat="false" ht="11.1" hidden="false" customHeight="true" outlineLevel="0" collapsed="false">
      <c r="A208" s="13" t="n">
        <v>116727</v>
      </c>
      <c r="B208" s="13" t="n">
        <v>2</v>
      </c>
      <c r="C208" s="39" t="s">
        <v>252</v>
      </c>
      <c r="D208" s="13" t="s">
        <v>20</v>
      </c>
      <c r="E208" s="40" t="n">
        <v>45350</v>
      </c>
      <c r="F208" s="13" t="s">
        <v>32</v>
      </c>
      <c r="G208" s="40"/>
      <c r="I208" s="23" t="n">
        <v>400000</v>
      </c>
      <c r="J208" s="23"/>
      <c r="K208" s="23"/>
      <c r="L208" s="23"/>
      <c r="M208" s="23"/>
      <c r="N208" s="37" t="s">
        <v>253</v>
      </c>
      <c r="O208" s="23" t="n">
        <v>400000</v>
      </c>
      <c r="P208" s="23" t="n">
        <v>400000</v>
      </c>
      <c r="Q208" s="38" t="n">
        <v>400000</v>
      </c>
    </row>
    <row r="209" customFormat="false" ht="11.1" hidden="false" customHeight="true" outlineLevel="0" collapsed="false">
      <c r="A209" s="13" t="n">
        <v>118971</v>
      </c>
      <c r="B209" s="13" t="n">
        <v>2</v>
      </c>
      <c r="C209" s="39" t="s">
        <v>254</v>
      </c>
      <c r="D209" s="13" t="s">
        <v>20</v>
      </c>
      <c r="E209" s="40" t="n">
        <v>46478</v>
      </c>
      <c r="F209" s="13" t="s">
        <v>182</v>
      </c>
      <c r="G209" s="40"/>
      <c r="I209" s="23"/>
      <c r="J209" s="23"/>
      <c r="K209" s="23"/>
      <c r="L209" s="23" t="n">
        <v>200000</v>
      </c>
      <c r="M209" s="23"/>
      <c r="N209" s="37"/>
      <c r="O209" s="23" t="n">
        <v>200000</v>
      </c>
      <c r="P209" s="23" t="n">
        <v>200000</v>
      </c>
      <c r="Q209" s="38" t="n">
        <v>200000</v>
      </c>
    </row>
    <row r="210" customFormat="false" ht="11.1" hidden="false" customHeight="true" outlineLevel="0" collapsed="false">
      <c r="A210" s="13" t="n">
        <v>118951</v>
      </c>
      <c r="B210" s="13" t="n">
        <v>2</v>
      </c>
      <c r="C210" s="39" t="s">
        <v>255</v>
      </c>
      <c r="D210" s="13" t="s">
        <v>20</v>
      </c>
      <c r="E210" s="40" t="n">
        <v>45383</v>
      </c>
      <c r="F210" s="13" t="s">
        <v>82</v>
      </c>
      <c r="G210" s="40"/>
      <c r="I210" s="23" t="n">
        <v>50000</v>
      </c>
      <c r="J210" s="23"/>
      <c r="K210" s="23"/>
      <c r="L210" s="23"/>
      <c r="M210" s="23"/>
      <c r="N210" s="37"/>
      <c r="O210" s="23" t="n">
        <v>50000</v>
      </c>
      <c r="P210" s="23" t="n">
        <v>50000</v>
      </c>
      <c r="Q210" s="38" t="n">
        <v>50000</v>
      </c>
    </row>
    <row r="211" customFormat="false" ht="11.1" hidden="false" customHeight="true" outlineLevel="0" collapsed="false">
      <c r="A211" s="13"/>
      <c r="B211" s="13"/>
      <c r="C211" s="39"/>
      <c r="D211" s="13"/>
      <c r="E211" s="40"/>
      <c r="F211" s="13"/>
      <c r="G211" s="40"/>
      <c r="I211" s="23"/>
      <c r="J211" s="23"/>
      <c r="K211" s="23"/>
      <c r="L211" s="23"/>
      <c r="M211" s="23"/>
      <c r="N211" s="37"/>
      <c r="O211" s="23"/>
      <c r="P211" s="23"/>
      <c r="Q211" s="38"/>
    </row>
    <row r="212" customFormat="false" ht="11.1" hidden="false" customHeight="true" outlineLevel="0" collapsed="false">
      <c r="A212" s="13" t="n">
        <v>108960</v>
      </c>
      <c r="B212" s="13" t="n">
        <v>4</v>
      </c>
      <c r="C212" s="39" t="s">
        <v>256</v>
      </c>
      <c r="D212" s="13" t="s">
        <v>20</v>
      </c>
      <c r="E212" s="40" t="n">
        <v>45030</v>
      </c>
      <c r="F212" s="13" t="s">
        <v>64</v>
      </c>
      <c r="G212" s="40" t="s">
        <v>168</v>
      </c>
      <c r="H212" s="3" t="n">
        <v>450000</v>
      </c>
      <c r="I212" s="23"/>
      <c r="J212" s="23"/>
      <c r="K212" s="23"/>
      <c r="L212" s="23"/>
      <c r="M212" s="23"/>
      <c r="N212" s="37" t="s">
        <v>257</v>
      </c>
      <c r="O212" s="23" t="n">
        <v>450000</v>
      </c>
      <c r="P212" s="23" t="n">
        <v>562500</v>
      </c>
      <c r="Q212" s="38" t="n">
        <f aca="false">P212*0.8</f>
        <v>450000</v>
      </c>
    </row>
    <row r="213" customFormat="false" ht="11.1" hidden="false" customHeight="true" outlineLevel="0" collapsed="false">
      <c r="A213" s="13" t="n">
        <v>118837</v>
      </c>
      <c r="B213" s="13" t="n">
        <v>4</v>
      </c>
      <c r="C213" s="39" t="s">
        <v>258</v>
      </c>
      <c r="D213" s="13" t="s">
        <v>20</v>
      </c>
      <c r="E213" s="40" t="n">
        <v>46478</v>
      </c>
      <c r="F213" s="13" t="s">
        <v>182</v>
      </c>
      <c r="G213" s="40"/>
      <c r="I213" s="23"/>
      <c r="J213" s="23"/>
      <c r="K213" s="23"/>
      <c r="L213" s="23" t="n">
        <v>855200</v>
      </c>
      <c r="M213" s="23"/>
      <c r="N213" s="37" t="s">
        <v>259</v>
      </c>
      <c r="O213" s="23" t="n">
        <v>1069000</v>
      </c>
      <c r="P213" s="23" t="n">
        <v>1279350</v>
      </c>
      <c r="Q213" s="38" t="n">
        <f aca="false">P213*0.8</f>
        <v>1023480</v>
      </c>
    </row>
    <row r="214" customFormat="false" ht="11.1" hidden="false" customHeight="true" outlineLevel="0" collapsed="false">
      <c r="A214" s="13" t="n">
        <v>111050</v>
      </c>
      <c r="B214" s="13" t="n">
        <v>4</v>
      </c>
      <c r="C214" s="39" t="s">
        <v>260</v>
      </c>
      <c r="D214" s="13" t="s">
        <v>20</v>
      </c>
      <c r="E214" s="40" t="n">
        <v>45381</v>
      </c>
      <c r="F214" s="13" t="s">
        <v>32</v>
      </c>
      <c r="G214" s="40"/>
      <c r="H214" s="23"/>
      <c r="I214" s="23" t="n">
        <v>1612800</v>
      </c>
      <c r="J214" s="23"/>
      <c r="K214" s="23"/>
      <c r="L214" s="23"/>
      <c r="M214" s="23"/>
      <c r="N214" s="37" t="s">
        <v>261</v>
      </c>
      <c r="O214" s="23" t="n">
        <v>1716000</v>
      </c>
      <c r="P214" s="23" t="n">
        <v>2016000</v>
      </c>
      <c r="Q214" s="38" t="n">
        <f aca="false">P214*0.8</f>
        <v>1612800</v>
      </c>
    </row>
    <row r="215" customFormat="false" ht="11.1" hidden="false" customHeight="true" outlineLevel="0" collapsed="false">
      <c r="A215" s="13" t="n">
        <v>118989</v>
      </c>
      <c r="B215" s="13" t="n">
        <v>4</v>
      </c>
      <c r="C215" s="39" t="s">
        <v>262</v>
      </c>
      <c r="D215" s="13" t="s">
        <v>20</v>
      </c>
      <c r="E215" s="40" t="n">
        <v>46844</v>
      </c>
      <c r="F215" s="13" t="s">
        <v>94</v>
      </c>
      <c r="G215" s="40"/>
      <c r="H215" s="23"/>
      <c r="I215" s="23"/>
      <c r="J215" s="23"/>
      <c r="K215" s="23"/>
      <c r="L215" s="23"/>
      <c r="M215" s="23" t="n">
        <v>890400</v>
      </c>
      <c r="N215" s="37" t="s">
        <v>263</v>
      </c>
      <c r="O215" s="23" t="n">
        <v>1113000</v>
      </c>
      <c r="P215" s="23" t="n">
        <v>1329950</v>
      </c>
      <c r="Q215" s="38" t="n">
        <f aca="false">P215*0.8</f>
        <v>1063960</v>
      </c>
    </row>
    <row r="216" customFormat="false" ht="11.1" hidden="false" customHeight="true" outlineLevel="0" collapsed="false">
      <c r="A216" s="13"/>
      <c r="B216" s="13" t="n">
        <v>4</v>
      </c>
      <c r="C216" s="39" t="s">
        <v>264</v>
      </c>
      <c r="D216" s="13" t="s">
        <v>20</v>
      </c>
      <c r="E216" s="40"/>
      <c r="F216" s="13" t="n">
        <v>25</v>
      </c>
      <c r="G216" s="40"/>
      <c r="H216" s="23"/>
      <c r="I216" s="23"/>
      <c r="J216" s="23" t="n">
        <v>200000</v>
      </c>
      <c r="K216" s="23"/>
      <c r="L216" s="23"/>
      <c r="M216" s="23"/>
      <c r="N216" s="37"/>
      <c r="O216" s="23" t="n">
        <v>200000</v>
      </c>
      <c r="P216" s="23" t="n">
        <v>200000</v>
      </c>
      <c r="Q216" s="23" t="n">
        <v>200000</v>
      </c>
    </row>
    <row r="217" customFormat="false" ht="11.1" hidden="false" customHeight="true" outlineLevel="0" collapsed="false">
      <c r="A217" s="13" t="n">
        <v>119264</v>
      </c>
      <c r="B217" s="13" t="n">
        <v>4</v>
      </c>
      <c r="C217" s="39" t="s">
        <v>265</v>
      </c>
      <c r="D217" s="13" t="s">
        <v>20</v>
      </c>
      <c r="E217" s="40" t="n">
        <v>45748</v>
      </c>
      <c r="F217" s="13" t="s">
        <v>23</v>
      </c>
      <c r="G217" s="40"/>
      <c r="H217" s="23"/>
      <c r="I217" s="23"/>
      <c r="J217" s="23" t="n">
        <v>150000</v>
      </c>
      <c r="K217" s="23"/>
      <c r="L217" s="23"/>
      <c r="M217" s="23"/>
      <c r="N217" s="37"/>
      <c r="O217" s="23" t="n">
        <v>150000</v>
      </c>
      <c r="P217" s="23" t="n">
        <v>150000</v>
      </c>
      <c r="Q217" s="23" t="n">
        <v>150000</v>
      </c>
    </row>
    <row r="218" customFormat="false" ht="11.1" hidden="false" customHeight="true" outlineLevel="0" collapsed="false">
      <c r="A218" s="13"/>
      <c r="B218" s="13" t="n">
        <v>4</v>
      </c>
      <c r="C218" s="39" t="s">
        <v>266</v>
      </c>
      <c r="D218" s="13" t="s">
        <v>20</v>
      </c>
      <c r="E218" s="40"/>
      <c r="F218" s="13" t="n">
        <v>28</v>
      </c>
      <c r="G218" s="40"/>
      <c r="H218" s="23"/>
      <c r="I218" s="23"/>
      <c r="J218" s="23"/>
      <c r="K218" s="23"/>
      <c r="L218" s="23"/>
      <c r="M218" s="23" t="n">
        <v>50000</v>
      </c>
      <c r="N218" s="37"/>
      <c r="O218" s="23" t="n">
        <v>50000</v>
      </c>
      <c r="P218" s="23" t="n">
        <v>50000</v>
      </c>
      <c r="Q218" s="23" t="n">
        <v>50000</v>
      </c>
    </row>
    <row r="219" customFormat="false" ht="11.1" hidden="false" customHeight="true" outlineLevel="0" collapsed="false">
      <c r="A219" s="13"/>
      <c r="B219" s="13"/>
      <c r="C219" s="39"/>
      <c r="D219" s="13"/>
      <c r="E219" s="40"/>
      <c r="F219" s="13"/>
      <c r="G219" s="40"/>
      <c r="H219" s="23"/>
      <c r="I219" s="23"/>
      <c r="J219" s="23"/>
      <c r="K219" s="23"/>
      <c r="L219" s="23"/>
      <c r="M219" s="23"/>
      <c r="N219" s="37"/>
      <c r="O219" s="23"/>
      <c r="P219" s="23"/>
      <c r="Q219" s="38"/>
    </row>
    <row r="220" customFormat="false" ht="11.1" hidden="false" customHeight="true" outlineLevel="0" collapsed="false">
      <c r="A220" s="13" t="n">
        <v>114768</v>
      </c>
      <c r="B220" s="13" t="n">
        <v>4</v>
      </c>
      <c r="C220" s="39" t="s">
        <v>267</v>
      </c>
      <c r="D220" s="13" t="s">
        <v>20</v>
      </c>
      <c r="E220" s="40" t="n">
        <v>45233</v>
      </c>
      <c r="F220" s="13" t="s">
        <v>233</v>
      </c>
      <c r="G220" s="40"/>
      <c r="H220" s="23"/>
      <c r="I220" s="23" t="n">
        <v>300000</v>
      </c>
      <c r="K220" s="23"/>
      <c r="L220" s="23"/>
      <c r="M220" s="23"/>
      <c r="N220" s="37"/>
      <c r="O220" s="23" t="n">
        <v>300000</v>
      </c>
      <c r="P220" s="23" t="n">
        <v>300000</v>
      </c>
      <c r="Q220" s="38" t="n">
        <v>300000</v>
      </c>
    </row>
    <row r="221" customFormat="false" ht="11.1" hidden="false" customHeight="true" outlineLevel="0" collapsed="false">
      <c r="A221" s="13"/>
      <c r="B221" s="13"/>
      <c r="C221" s="39"/>
      <c r="D221" s="13"/>
      <c r="E221" s="40"/>
      <c r="F221" s="13"/>
      <c r="G221" s="40"/>
      <c r="H221" s="23"/>
      <c r="I221" s="23"/>
      <c r="J221" s="23"/>
      <c r="K221" s="23"/>
      <c r="L221" s="23"/>
      <c r="M221" s="23"/>
      <c r="N221" s="37"/>
      <c r="O221" s="23"/>
      <c r="P221" s="23"/>
      <c r="Q221" s="38"/>
    </row>
    <row r="222" customFormat="false" ht="11.1" hidden="false" customHeight="true" outlineLevel="0" collapsed="false">
      <c r="A222" s="25" t="n">
        <v>111598</v>
      </c>
      <c r="B222" s="25" t="n">
        <v>11</v>
      </c>
      <c r="C222" s="34" t="s">
        <v>268</v>
      </c>
      <c r="D222" s="25" t="s">
        <v>20</v>
      </c>
      <c r="E222" s="35" t="n">
        <v>44944</v>
      </c>
      <c r="F222" s="25" t="s">
        <v>30</v>
      </c>
      <c r="G222" s="35" t="n">
        <v>44937</v>
      </c>
      <c r="H222" s="30" t="n">
        <v>273490</v>
      </c>
      <c r="I222" s="23"/>
      <c r="J222" s="23"/>
      <c r="K222" s="23"/>
      <c r="L222" s="23"/>
      <c r="M222" s="23"/>
      <c r="N222" s="37"/>
      <c r="O222" s="23" t="n">
        <v>300000</v>
      </c>
      <c r="P222" s="23" t="n">
        <v>300000</v>
      </c>
      <c r="Q222" s="38" t="n">
        <v>300000</v>
      </c>
    </row>
    <row r="223" customFormat="false" ht="11.1" hidden="false" customHeight="true" outlineLevel="0" collapsed="false">
      <c r="A223" s="13" t="n">
        <v>111646</v>
      </c>
      <c r="B223" s="13" t="n">
        <v>11</v>
      </c>
      <c r="C223" s="39" t="s">
        <v>269</v>
      </c>
      <c r="D223" s="13" t="s">
        <v>20</v>
      </c>
      <c r="E223" s="40" t="n">
        <v>45352</v>
      </c>
      <c r="F223" s="13" t="s">
        <v>32</v>
      </c>
      <c r="G223" s="40"/>
      <c r="H223" s="23"/>
      <c r="I223" s="23" t="n">
        <v>300000</v>
      </c>
      <c r="J223" s="23"/>
      <c r="K223" s="23"/>
      <c r="L223" s="23"/>
      <c r="M223" s="23"/>
      <c r="N223" s="37"/>
      <c r="O223" s="23" t="n">
        <v>300000</v>
      </c>
      <c r="P223" s="23" t="n">
        <v>300000</v>
      </c>
      <c r="Q223" s="38" t="n">
        <v>300000</v>
      </c>
    </row>
    <row r="224" customFormat="false" ht="11.1" hidden="false" customHeight="true" outlineLevel="0" collapsed="false">
      <c r="A224" s="13" t="n">
        <v>115227</v>
      </c>
      <c r="B224" s="13" t="n">
        <v>11</v>
      </c>
      <c r="C224" s="39" t="s">
        <v>270</v>
      </c>
      <c r="D224" s="13" t="s">
        <v>20</v>
      </c>
      <c r="E224" s="40" t="n">
        <v>45726</v>
      </c>
      <c r="F224" s="13" t="s">
        <v>34</v>
      </c>
      <c r="G224" s="40"/>
      <c r="H224" s="23"/>
      <c r="I224" s="23"/>
      <c r="J224" s="23" t="n">
        <v>300000</v>
      </c>
      <c r="K224" s="23"/>
      <c r="L224" s="23"/>
      <c r="M224" s="23"/>
      <c r="N224" s="37"/>
      <c r="O224" s="23" t="n">
        <v>300000</v>
      </c>
      <c r="P224" s="23" t="n">
        <v>300000</v>
      </c>
      <c r="Q224" s="38" t="n">
        <v>300000</v>
      </c>
    </row>
    <row r="225" customFormat="false" ht="11.1" hidden="false" customHeight="true" outlineLevel="0" collapsed="false">
      <c r="A225" s="13" t="n">
        <v>116168</v>
      </c>
      <c r="B225" s="13" t="n">
        <v>11</v>
      </c>
      <c r="C225" s="39" t="s">
        <v>271</v>
      </c>
      <c r="D225" s="13" t="s">
        <v>20</v>
      </c>
      <c r="E225" s="40" t="n">
        <v>45839</v>
      </c>
      <c r="F225" s="13" t="s">
        <v>47</v>
      </c>
      <c r="G225" s="40"/>
      <c r="H225" s="23"/>
      <c r="I225" s="23"/>
      <c r="J225" s="23"/>
      <c r="K225" s="23" t="n">
        <v>300000</v>
      </c>
      <c r="L225" s="23"/>
      <c r="M225" s="23"/>
      <c r="N225" s="37"/>
      <c r="O225" s="23" t="n">
        <v>300000</v>
      </c>
      <c r="P225" s="23" t="n">
        <v>300000</v>
      </c>
      <c r="Q225" s="38" t="n">
        <v>300000</v>
      </c>
    </row>
    <row r="226" customFormat="false" ht="11.1" hidden="false" customHeight="true" outlineLevel="0" collapsed="false">
      <c r="A226" s="13" t="n">
        <v>115243</v>
      </c>
      <c r="B226" s="13" t="n">
        <v>11</v>
      </c>
      <c r="C226" s="39" t="s">
        <v>272</v>
      </c>
      <c r="D226" s="13" t="s">
        <v>20</v>
      </c>
      <c r="E226" s="40" t="n">
        <v>45117</v>
      </c>
      <c r="F226" s="13" t="s">
        <v>39</v>
      </c>
      <c r="G226" s="40" t="s">
        <v>168</v>
      </c>
      <c r="H226" s="23" t="n">
        <v>220000</v>
      </c>
      <c r="J226" s="23"/>
      <c r="K226" s="23"/>
      <c r="L226" s="23"/>
      <c r="M226" s="23"/>
      <c r="N226" s="37"/>
      <c r="O226" s="23" t="n">
        <v>150000</v>
      </c>
      <c r="P226" s="23" t="n">
        <v>220000</v>
      </c>
      <c r="Q226" s="38" t="n">
        <v>220000</v>
      </c>
    </row>
    <row r="227" customFormat="false" ht="11.1" hidden="false" customHeight="true" outlineLevel="0" collapsed="false">
      <c r="A227" s="13" t="n">
        <v>115228</v>
      </c>
      <c r="B227" s="13" t="n">
        <v>11</v>
      </c>
      <c r="C227" s="39" t="s">
        <v>273</v>
      </c>
      <c r="D227" s="13" t="s">
        <v>20</v>
      </c>
      <c r="E227" s="40" t="n">
        <v>45481</v>
      </c>
      <c r="F227" s="13" t="s">
        <v>57</v>
      </c>
      <c r="G227" s="40"/>
      <c r="H227" s="23"/>
      <c r="I227" s="23"/>
      <c r="J227" s="23" t="n">
        <v>150000</v>
      </c>
      <c r="K227" s="23"/>
      <c r="L227" s="23"/>
      <c r="M227" s="23"/>
      <c r="N227" s="37"/>
      <c r="O227" s="23" t="n">
        <v>150000</v>
      </c>
      <c r="P227" s="23" t="n">
        <v>150000</v>
      </c>
      <c r="Q227" s="38" t="n">
        <v>150000</v>
      </c>
    </row>
    <row r="228" customFormat="false" ht="11.1" hidden="false" customHeight="true" outlineLevel="0" collapsed="false">
      <c r="A228" s="13" t="n">
        <v>116171</v>
      </c>
      <c r="B228" s="13" t="n">
        <v>11</v>
      </c>
      <c r="C228" s="39" t="s">
        <v>274</v>
      </c>
      <c r="D228" s="13" t="s">
        <v>20</v>
      </c>
      <c r="E228" s="40" t="n">
        <v>45839</v>
      </c>
      <c r="F228" s="13" t="s">
        <v>47</v>
      </c>
      <c r="G228" s="40"/>
      <c r="H228" s="23"/>
      <c r="I228" s="23"/>
      <c r="J228" s="23"/>
      <c r="K228" s="23" t="n">
        <v>150000</v>
      </c>
      <c r="L228" s="23"/>
      <c r="M228" s="23"/>
      <c r="N228" s="37"/>
      <c r="O228" s="23" t="n">
        <v>150000</v>
      </c>
      <c r="P228" s="23" t="n">
        <v>150000</v>
      </c>
      <c r="Q228" s="38" t="n">
        <v>150000</v>
      </c>
    </row>
    <row r="229" customFormat="false" ht="11.1" hidden="false" customHeight="true" outlineLevel="0" collapsed="false">
      <c r="A229" s="13"/>
      <c r="B229" s="13"/>
      <c r="C229" s="39"/>
      <c r="D229" s="13"/>
      <c r="E229" s="40"/>
      <c r="F229" s="13"/>
      <c r="G229" s="40"/>
      <c r="H229" s="23"/>
      <c r="I229" s="23"/>
      <c r="J229" s="23"/>
      <c r="K229" s="23"/>
      <c r="L229" s="23"/>
      <c r="M229" s="23"/>
      <c r="N229" s="37"/>
      <c r="O229" s="23"/>
      <c r="P229" s="23"/>
      <c r="Q229" s="38"/>
    </row>
    <row r="230" customFormat="false" ht="11.1" hidden="false" customHeight="true" outlineLevel="0" collapsed="false">
      <c r="A230" s="13"/>
      <c r="B230" s="13" t="n">
        <v>10</v>
      </c>
      <c r="C230" s="39" t="s">
        <v>275</v>
      </c>
      <c r="D230" s="13"/>
      <c r="E230" s="40"/>
      <c r="F230" s="13" t="n">
        <v>24</v>
      </c>
      <c r="G230" s="40"/>
      <c r="H230" s="23"/>
      <c r="I230" s="23" t="n">
        <v>300000</v>
      </c>
      <c r="J230" s="23"/>
      <c r="K230" s="23"/>
      <c r="L230" s="23"/>
      <c r="M230" s="23"/>
      <c r="N230" s="37"/>
      <c r="O230" s="23" t="n">
        <v>300000</v>
      </c>
      <c r="P230" s="23" t="n">
        <v>300000</v>
      </c>
      <c r="Q230" s="38" t="n">
        <v>300000</v>
      </c>
    </row>
    <row r="231" customFormat="false" ht="11.1" hidden="false" customHeight="true" outlineLevel="0" collapsed="false">
      <c r="A231" s="13"/>
      <c r="B231" s="13" t="n">
        <v>10</v>
      </c>
      <c r="C231" s="39" t="s">
        <v>276</v>
      </c>
      <c r="D231" s="13"/>
      <c r="E231" s="40"/>
      <c r="F231" s="13" t="n">
        <v>24</v>
      </c>
      <c r="G231" s="40"/>
      <c r="H231" s="23"/>
      <c r="I231" s="23" t="n">
        <v>300000</v>
      </c>
      <c r="J231" s="23"/>
      <c r="K231" s="23"/>
      <c r="L231" s="23"/>
      <c r="M231" s="23"/>
      <c r="N231" s="37"/>
      <c r="O231" s="23" t="n">
        <v>300000</v>
      </c>
      <c r="P231" s="23" t="n">
        <v>300000</v>
      </c>
      <c r="Q231" s="38" t="n">
        <v>300000</v>
      </c>
    </row>
    <row r="232" customFormat="false" ht="11.1" hidden="false" customHeight="true" outlineLevel="0" collapsed="false">
      <c r="A232" s="13"/>
      <c r="B232" s="13"/>
      <c r="C232" s="39"/>
      <c r="D232" s="13"/>
      <c r="E232" s="40"/>
      <c r="F232" s="13"/>
      <c r="G232" s="40"/>
      <c r="H232" s="23"/>
      <c r="I232" s="23"/>
      <c r="J232" s="23"/>
      <c r="K232" s="23"/>
      <c r="L232" s="23"/>
      <c r="M232" s="23"/>
      <c r="N232" s="37"/>
      <c r="O232" s="23"/>
      <c r="P232" s="23"/>
      <c r="Q232" s="38"/>
    </row>
    <row r="233" customFormat="false" ht="11.1" hidden="false" customHeight="true" outlineLevel="0" collapsed="false">
      <c r="A233" s="13" t="n">
        <v>114003</v>
      </c>
      <c r="B233" s="13" t="n">
        <v>8</v>
      </c>
      <c r="C233" s="39" t="s">
        <v>277</v>
      </c>
      <c r="D233" s="13" t="s">
        <v>20</v>
      </c>
      <c r="E233" s="40" t="n">
        <v>45636</v>
      </c>
      <c r="F233" s="13" t="s">
        <v>73</v>
      </c>
      <c r="G233" s="40"/>
      <c r="H233" s="23"/>
      <c r="I233" s="23"/>
      <c r="J233" s="23" t="n">
        <v>300000</v>
      </c>
      <c r="L233" s="23"/>
      <c r="M233" s="23"/>
      <c r="N233" s="37"/>
      <c r="O233" s="23" t="n">
        <v>300000</v>
      </c>
      <c r="P233" s="23" t="n">
        <v>300000</v>
      </c>
      <c r="Q233" s="38" t="n">
        <v>300000</v>
      </c>
    </row>
    <row r="234" customFormat="false" ht="11.1" hidden="false" customHeight="true" outlineLevel="0" collapsed="false">
      <c r="A234" s="13"/>
      <c r="B234" s="13"/>
      <c r="C234" s="39"/>
      <c r="D234" s="13"/>
      <c r="E234" s="40"/>
      <c r="F234" s="13"/>
      <c r="G234" s="40"/>
      <c r="H234" s="23"/>
      <c r="I234" s="23"/>
      <c r="J234" s="23"/>
      <c r="K234" s="23"/>
      <c r="L234" s="23"/>
      <c r="M234" s="23"/>
      <c r="N234" s="37"/>
      <c r="O234" s="23"/>
      <c r="P234" s="23"/>
      <c r="Q234" s="38"/>
    </row>
    <row r="235" customFormat="false" ht="11.1" hidden="false" customHeight="true" outlineLevel="0" collapsed="false">
      <c r="A235" s="13"/>
      <c r="B235" s="13" t="n">
        <v>3</v>
      </c>
      <c r="C235" s="39" t="s">
        <v>278</v>
      </c>
      <c r="D235" s="13"/>
      <c r="E235" s="40"/>
      <c r="F235" s="13" t="s">
        <v>99</v>
      </c>
      <c r="G235" s="40"/>
      <c r="H235" s="23"/>
      <c r="I235" s="23"/>
      <c r="J235" s="23"/>
      <c r="K235" s="23"/>
      <c r="L235" s="23" t="n">
        <v>1322400</v>
      </c>
      <c r="M235" s="23"/>
      <c r="N235" s="37" t="s">
        <v>279</v>
      </c>
      <c r="O235" s="23" t="n">
        <v>1653000</v>
      </c>
      <c r="P235" s="23" t="n">
        <v>1950950</v>
      </c>
      <c r="Q235" s="38" t="n">
        <f aca="false">P235*0.8</f>
        <v>1560760</v>
      </c>
    </row>
    <row r="236" customFormat="false" ht="11.1" hidden="false" customHeight="true" outlineLevel="0" collapsed="false">
      <c r="A236" s="13" t="n">
        <v>109302</v>
      </c>
      <c r="B236" s="13" t="n">
        <v>3</v>
      </c>
      <c r="C236" s="39" t="s">
        <v>280</v>
      </c>
      <c r="D236" s="13" t="s">
        <v>20</v>
      </c>
      <c r="E236" s="40" t="n">
        <v>45352</v>
      </c>
      <c r="F236" s="13" t="s">
        <v>32</v>
      </c>
      <c r="G236" s="40"/>
      <c r="H236" s="23"/>
      <c r="I236" s="23" t="n">
        <v>100000</v>
      </c>
      <c r="J236" s="23"/>
      <c r="K236" s="23"/>
      <c r="L236" s="23"/>
      <c r="M236" s="23"/>
      <c r="N236" s="37"/>
      <c r="O236" s="23" t="n">
        <v>100000</v>
      </c>
      <c r="P236" s="23" t="n">
        <v>100000</v>
      </c>
      <c r="Q236" s="38" t="n">
        <v>100000</v>
      </c>
    </row>
    <row r="237" customFormat="false" ht="11.1" hidden="false" customHeight="true" outlineLevel="0" collapsed="false">
      <c r="A237" s="13" t="n">
        <v>114069</v>
      </c>
      <c r="B237" s="13" t="n">
        <v>3</v>
      </c>
      <c r="C237" s="39" t="s">
        <v>281</v>
      </c>
      <c r="D237" s="13" t="s">
        <v>20</v>
      </c>
      <c r="E237" s="40" t="n">
        <v>46023</v>
      </c>
      <c r="F237" s="13" t="s">
        <v>86</v>
      </c>
      <c r="G237" s="40"/>
      <c r="H237" s="23"/>
      <c r="I237" s="23"/>
      <c r="J237" s="23"/>
      <c r="K237" s="23" t="n">
        <v>100000</v>
      </c>
      <c r="L237" s="23"/>
      <c r="M237" s="23"/>
      <c r="N237" s="37"/>
      <c r="O237" s="23" t="n">
        <v>100000</v>
      </c>
      <c r="P237" s="23" t="n">
        <v>100000</v>
      </c>
      <c r="Q237" s="38" t="n">
        <v>100000</v>
      </c>
    </row>
    <row r="238" customFormat="false" ht="11.1" hidden="false" customHeight="true" outlineLevel="0" collapsed="false">
      <c r="A238" s="13" t="n">
        <v>109303</v>
      </c>
      <c r="B238" s="13" t="n">
        <v>3</v>
      </c>
      <c r="C238" s="39" t="s">
        <v>282</v>
      </c>
      <c r="D238" s="13" t="s">
        <v>20</v>
      </c>
      <c r="E238" s="40" t="n">
        <v>45352</v>
      </c>
      <c r="F238" s="13" t="s">
        <v>32</v>
      </c>
      <c r="G238" s="40"/>
      <c r="H238" s="23"/>
      <c r="I238" s="23" t="n">
        <v>25000</v>
      </c>
      <c r="J238" s="23"/>
      <c r="K238" s="23"/>
      <c r="L238" s="23"/>
      <c r="M238" s="23"/>
      <c r="N238" s="37"/>
      <c r="O238" s="23" t="n">
        <v>25000</v>
      </c>
      <c r="P238" s="23" t="n">
        <v>25000</v>
      </c>
      <c r="Q238" s="38" t="n">
        <v>25000</v>
      </c>
    </row>
    <row r="239" customFormat="false" ht="11.1" hidden="false" customHeight="true" outlineLevel="0" collapsed="false">
      <c r="A239" s="13" t="n">
        <v>114073</v>
      </c>
      <c r="B239" s="13" t="n">
        <v>3</v>
      </c>
      <c r="C239" s="39" t="s">
        <v>283</v>
      </c>
      <c r="D239" s="13" t="s">
        <v>20</v>
      </c>
      <c r="E239" s="40" t="n">
        <v>46023</v>
      </c>
      <c r="F239" s="13" t="s">
        <v>86</v>
      </c>
      <c r="G239" s="40"/>
      <c r="H239" s="23"/>
      <c r="I239" s="23"/>
      <c r="J239" s="23"/>
      <c r="K239" s="23" t="n">
        <v>25000</v>
      </c>
      <c r="L239" s="23"/>
      <c r="M239" s="23"/>
      <c r="N239" s="37"/>
      <c r="O239" s="23" t="n">
        <v>25000</v>
      </c>
      <c r="P239" s="23" t="n">
        <v>25000</v>
      </c>
      <c r="Q239" s="38" t="n">
        <v>25000</v>
      </c>
    </row>
    <row r="240" customFormat="false" ht="11.1" hidden="false" customHeight="true" outlineLevel="0" collapsed="false">
      <c r="A240" s="13"/>
      <c r="B240" s="13"/>
      <c r="C240" s="39"/>
      <c r="D240" s="13"/>
      <c r="E240" s="40"/>
      <c r="F240" s="13"/>
      <c r="G240" s="40"/>
      <c r="H240" s="23"/>
      <c r="I240" s="23"/>
      <c r="J240" s="23"/>
      <c r="K240" s="23"/>
      <c r="L240" s="23"/>
      <c r="M240" s="23"/>
      <c r="N240" s="37"/>
      <c r="O240" s="23"/>
      <c r="P240" s="23"/>
      <c r="Q240" s="38"/>
    </row>
    <row r="241" customFormat="false" ht="11.1" hidden="false" customHeight="true" outlineLevel="0" collapsed="false">
      <c r="A241" s="13" t="n">
        <v>113880</v>
      </c>
      <c r="B241" s="13" t="n">
        <v>10</v>
      </c>
      <c r="C241" s="39" t="s">
        <v>284</v>
      </c>
      <c r="D241" s="13"/>
      <c r="E241" s="40"/>
      <c r="F241" s="13"/>
      <c r="G241" s="40"/>
      <c r="H241" s="23" t="n">
        <v>45000</v>
      </c>
      <c r="I241" s="23"/>
      <c r="J241" s="23"/>
      <c r="K241" s="23"/>
      <c r="L241" s="23"/>
      <c r="M241" s="23"/>
      <c r="N241" s="37"/>
      <c r="O241" s="23"/>
      <c r="P241" s="23"/>
      <c r="Q241" s="38"/>
    </row>
    <row r="242" customFormat="false" ht="11.1" hidden="false" customHeight="true" outlineLevel="0" collapsed="false">
      <c r="A242" s="13"/>
      <c r="B242" s="13"/>
      <c r="C242" s="39"/>
      <c r="D242" s="13"/>
      <c r="E242" s="40"/>
      <c r="F242" s="13"/>
      <c r="G242" s="40"/>
      <c r="H242" s="23"/>
      <c r="I242" s="23"/>
      <c r="J242" s="23"/>
      <c r="K242" s="23"/>
      <c r="L242" s="23"/>
      <c r="M242" s="23"/>
      <c r="N242" s="37"/>
      <c r="O242" s="23"/>
      <c r="P242" s="23"/>
      <c r="Q242" s="38"/>
    </row>
    <row r="243" customFormat="false" ht="11.1" hidden="false" customHeight="true" outlineLevel="0" collapsed="false">
      <c r="A243" s="13" t="n">
        <v>115584</v>
      </c>
      <c r="B243" s="13" t="n">
        <v>10</v>
      </c>
      <c r="C243" s="39" t="s">
        <v>285</v>
      </c>
      <c r="D243" s="13"/>
      <c r="E243" s="40"/>
      <c r="F243" s="13"/>
      <c r="G243" s="40"/>
      <c r="H243" s="30" t="n">
        <v>50000</v>
      </c>
      <c r="I243" s="23"/>
      <c r="J243" s="23"/>
      <c r="K243" s="23"/>
      <c r="L243" s="23"/>
      <c r="M243" s="23"/>
      <c r="N243" s="37"/>
      <c r="O243" s="23"/>
      <c r="P243" s="23"/>
      <c r="Q243" s="38"/>
    </row>
    <row r="244" customFormat="false" ht="11.1" hidden="false" customHeight="true" outlineLevel="0" collapsed="false">
      <c r="A244" s="13" t="n">
        <v>115586</v>
      </c>
      <c r="B244" s="13" t="n">
        <v>9</v>
      </c>
      <c r="C244" s="39" t="s">
        <v>286</v>
      </c>
      <c r="D244" s="13"/>
      <c r="E244" s="40"/>
      <c r="F244" s="13"/>
      <c r="G244" s="40"/>
      <c r="H244" s="30" t="n">
        <v>50000</v>
      </c>
      <c r="I244" s="23"/>
      <c r="J244" s="23"/>
      <c r="K244" s="23"/>
      <c r="L244" s="23"/>
      <c r="M244" s="23"/>
      <c r="N244" s="37"/>
      <c r="O244" s="23"/>
      <c r="P244" s="23"/>
      <c r="Q244" s="38"/>
    </row>
    <row r="245" customFormat="false" ht="11.1" hidden="false" customHeight="true" outlineLevel="0" collapsed="false">
      <c r="A245" s="13"/>
      <c r="B245" s="13"/>
      <c r="C245" s="39"/>
      <c r="D245" s="13"/>
      <c r="E245" s="40"/>
      <c r="F245" s="13"/>
      <c r="G245" s="40"/>
      <c r="H245" s="23"/>
      <c r="I245" s="23"/>
      <c r="J245" s="23"/>
      <c r="K245" s="23"/>
      <c r="L245" s="23"/>
      <c r="M245" s="23"/>
      <c r="N245" s="37"/>
      <c r="O245" s="23"/>
      <c r="P245" s="23"/>
      <c r="Q245" s="38"/>
    </row>
    <row r="246" customFormat="false" ht="11.1" hidden="false" customHeight="true" outlineLevel="0" collapsed="false">
      <c r="A246" s="13" t="n">
        <v>117838</v>
      </c>
      <c r="B246" s="13" t="n">
        <v>10</v>
      </c>
      <c r="C246" s="39" t="s">
        <v>287</v>
      </c>
      <c r="D246" s="13"/>
      <c r="E246" s="40"/>
      <c r="F246" s="13"/>
      <c r="G246" s="40"/>
      <c r="H246" s="30" t="n">
        <v>3600</v>
      </c>
      <c r="I246" s="23"/>
      <c r="J246" s="23"/>
      <c r="K246" s="23"/>
      <c r="L246" s="23"/>
      <c r="M246" s="23"/>
      <c r="N246" s="37"/>
      <c r="O246" s="23"/>
      <c r="P246" s="23"/>
      <c r="Q246" s="38"/>
    </row>
    <row r="247" customFormat="false" ht="11.1" hidden="false" customHeight="true" outlineLevel="0" collapsed="false">
      <c r="A247" s="13"/>
      <c r="B247" s="13"/>
      <c r="C247" s="39"/>
      <c r="D247" s="13"/>
      <c r="E247" s="40"/>
      <c r="F247" s="13"/>
      <c r="G247" s="40"/>
      <c r="H247" s="23"/>
      <c r="I247" s="23"/>
      <c r="J247" s="23"/>
      <c r="K247" s="23"/>
      <c r="L247" s="23"/>
      <c r="M247" s="23"/>
      <c r="N247" s="37"/>
      <c r="O247" s="23"/>
      <c r="P247" s="23"/>
      <c r="Q247" s="38"/>
    </row>
    <row r="248" customFormat="false" ht="11.1" hidden="false" customHeight="true" outlineLevel="0" collapsed="false">
      <c r="A248" s="13" t="n">
        <v>117839</v>
      </c>
      <c r="B248" s="13" t="n">
        <v>8</v>
      </c>
      <c r="C248" s="39" t="s">
        <v>288</v>
      </c>
      <c r="D248" s="13"/>
      <c r="E248" s="40"/>
      <c r="F248" s="13"/>
      <c r="G248" s="40"/>
      <c r="H248" s="23" t="n">
        <v>5600</v>
      </c>
      <c r="I248" s="23"/>
      <c r="J248" s="23"/>
      <c r="K248" s="23"/>
      <c r="L248" s="23"/>
      <c r="M248" s="23"/>
      <c r="N248" s="37"/>
      <c r="O248" s="23"/>
      <c r="P248" s="23"/>
      <c r="Q248" s="38"/>
    </row>
    <row r="249" customFormat="false" ht="11.1" hidden="false" customHeight="true" outlineLevel="0" collapsed="false">
      <c r="A249" s="13" t="n">
        <v>117840</v>
      </c>
      <c r="B249" s="13" t="n">
        <v>7</v>
      </c>
      <c r="C249" s="39" t="s">
        <v>289</v>
      </c>
      <c r="D249" s="13"/>
      <c r="E249" s="40"/>
      <c r="F249" s="13"/>
      <c r="G249" s="40"/>
      <c r="H249" s="30" t="n">
        <v>38000</v>
      </c>
      <c r="I249" s="23"/>
      <c r="J249" s="23"/>
      <c r="K249" s="23"/>
      <c r="L249" s="23"/>
      <c r="M249" s="23"/>
      <c r="N249" s="37"/>
      <c r="O249" s="23"/>
      <c r="P249" s="23"/>
      <c r="Q249" s="38"/>
    </row>
    <row r="250" customFormat="false" ht="11.1" hidden="false" customHeight="true" outlineLevel="0" collapsed="false">
      <c r="A250" s="13" t="n">
        <v>117841</v>
      </c>
      <c r="B250" s="13" t="n">
        <v>5</v>
      </c>
      <c r="C250" s="39" t="s">
        <v>290</v>
      </c>
      <c r="D250" s="13"/>
      <c r="E250" s="40"/>
      <c r="F250" s="13"/>
      <c r="G250" s="40"/>
      <c r="H250" s="30" t="n">
        <v>36720</v>
      </c>
      <c r="I250" s="23"/>
      <c r="J250" s="23"/>
      <c r="K250" s="23"/>
      <c r="L250" s="23"/>
      <c r="M250" s="23"/>
      <c r="N250" s="37"/>
      <c r="O250" s="23"/>
      <c r="P250" s="23"/>
      <c r="Q250" s="38"/>
    </row>
    <row r="251" customFormat="false" ht="11.1" hidden="false" customHeight="true" outlineLevel="0" collapsed="false">
      <c r="A251" s="13" t="n">
        <v>117842</v>
      </c>
      <c r="B251" s="13" t="n">
        <v>2</v>
      </c>
      <c r="C251" s="39" t="s">
        <v>291</v>
      </c>
      <c r="D251" s="13"/>
      <c r="E251" s="40"/>
      <c r="F251" s="13"/>
      <c r="G251" s="40"/>
      <c r="H251" s="30" t="n">
        <v>21300</v>
      </c>
      <c r="I251" s="23"/>
      <c r="J251" s="23"/>
      <c r="K251" s="23"/>
      <c r="L251" s="23"/>
      <c r="M251" s="23"/>
      <c r="N251" s="37"/>
      <c r="O251" s="23"/>
      <c r="P251" s="23"/>
      <c r="Q251" s="38"/>
    </row>
    <row r="252" customFormat="false" ht="11.1" hidden="false" customHeight="true" outlineLevel="0" collapsed="false">
      <c r="A252" s="13" t="n">
        <v>117843</v>
      </c>
      <c r="B252" s="13" t="n">
        <v>10</v>
      </c>
      <c r="C252" s="39" t="s">
        <v>292</v>
      </c>
      <c r="D252" s="13"/>
      <c r="E252" s="40"/>
      <c r="F252" s="13"/>
      <c r="G252" s="40"/>
      <c r="H252" s="23" t="n">
        <v>63940</v>
      </c>
      <c r="I252" s="23"/>
      <c r="J252" s="23"/>
      <c r="K252" s="23"/>
      <c r="L252" s="23"/>
      <c r="M252" s="23"/>
      <c r="N252" s="37"/>
      <c r="O252" s="23"/>
      <c r="P252" s="23"/>
      <c r="Q252" s="38"/>
    </row>
    <row r="253" customFormat="false" ht="11.1" hidden="false" customHeight="true" outlineLevel="0" collapsed="false">
      <c r="A253" s="13" t="n">
        <v>117844</v>
      </c>
      <c r="B253" s="13" t="n">
        <v>7</v>
      </c>
      <c r="C253" s="39" t="s">
        <v>293</v>
      </c>
      <c r="D253" s="13"/>
      <c r="E253" s="40"/>
      <c r="F253" s="13"/>
      <c r="G253" s="40"/>
      <c r="H253" s="23" t="n">
        <v>50000</v>
      </c>
      <c r="I253" s="23"/>
      <c r="J253" s="23"/>
      <c r="K253" s="23"/>
      <c r="L253" s="23"/>
      <c r="M253" s="23"/>
      <c r="N253" s="37"/>
      <c r="O253" s="23"/>
      <c r="P253" s="23"/>
      <c r="Q253" s="38"/>
    </row>
    <row r="254" customFormat="false" ht="11.1" hidden="false" customHeight="true" outlineLevel="0" collapsed="false">
      <c r="A254" s="13" t="n">
        <v>117845</v>
      </c>
      <c r="B254" s="13" t="n">
        <v>10</v>
      </c>
      <c r="C254" s="39" t="s">
        <v>294</v>
      </c>
      <c r="D254" s="13"/>
      <c r="E254" s="40"/>
      <c r="F254" s="13"/>
      <c r="G254" s="40"/>
      <c r="H254" s="30" t="n">
        <v>8000</v>
      </c>
      <c r="I254" s="23"/>
      <c r="J254" s="23"/>
      <c r="K254" s="23"/>
      <c r="L254" s="23"/>
      <c r="M254" s="23"/>
      <c r="N254" s="37"/>
      <c r="O254" s="23"/>
      <c r="P254" s="23"/>
      <c r="Q254" s="38"/>
    </row>
    <row r="255" customFormat="false" ht="11.1" hidden="false" customHeight="true" outlineLevel="0" collapsed="false">
      <c r="A255" s="13" t="n">
        <v>117846</v>
      </c>
      <c r="B255" s="13" t="n">
        <v>9</v>
      </c>
      <c r="C255" s="39" t="s">
        <v>295</v>
      </c>
      <c r="D255" s="13"/>
      <c r="E255" s="40"/>
      <c r="F255" s="13"/>
      <c r="G255" s="40"/>
      <c r="H255" s="23" t="n">
        <v>42904</v>
      </c>
      <c r="I255" s="23"/>
      <c r="J255" s="23"/>
      <c r="K255" s="23"/>
      <c r="L255" s="23"/>
      <c r="M255" s="23"/>
      <c r="N255" s="37"/>
      <c r="O255" s="23"/>
      <c r="P255" s="23"/>
      <c r="Q255" s="38"/>
    </row>
    <row r="256" customFormat="false" ht="11.1" hidden="false" customHeight="true" outlineLevel="0" collapsed="false">
      <c r="A256" s="13" t="n">
        <v>117847</v>
      </c>
      <c r="B256" s="13" t="n">
        <v>2</v>
      </c>
      <c r="C256" s="39" t="s">
        <v>296</v>
      </c>
      <c r="D256" s="13"/>
      <c r="E256" s="40"/>
      <c r="F256" s="13"/>
      <c r="G256" s="40"/>
      <c r="H256" s="30" t="n">
        <v>30320</v>
      </c>
      <c r="I256" s="23"/>
      <c r="J256" s="23"/>
      <c r="K256" s="23"/>
      <c r="L256" s="23"/>
      <c r="M256" s="23"/>
      <c r="N256" s="37"/>
      <c r="O256" s="23"/>
      <c r="P256" s="23"/>
      <c r="Q256" s="38"/>
    </row>
    <row r="257" customFormat="false" ht="11.1" hidden="false" customHeight="true" outlineLevel="0" collapsed="false">
      <c r="A257" s="13"/>
      <c r="B257" s="13"/>
      <c r="C257" s="39"/>
      <c r="D257" s="13"/>
      <c r="E257" s="40"/>
      <c r="F257" s="13"/>
      <c r="G257" s="40"/>
      <c r="H257" s="23"/>
      <c r="I257" s="23"/>
      <c r="J257" s="23"/>
      <c r="K257" s="23"/>
      <c r="L257" s="23"/>
      <c r="M257" s="23"/>
      <c r="N257" s="37"/>
      <c r="O257" s="23"/>
      <c r="P257" s="23"/>
      <c r="Q257" s="38"/>
    </row>
    <row r="258" customFormat="false" ht="11.1" hidden="false" customHeight="true" outlineLevel="0" collapsed="false">
      <c r="A258" s="13"/>
      <c r="B258" s="13"/>
      <c r="C258" s="39" t="s">
        <v>297</v>
      </c>
      <c r="D258" s="13"/>
      <c r="E258" s="40"/>
      <c r="F258" s="13"/>
      <c r="G258" s="40"/>
      <c r="H258" s="23"/>
      <c r="I258" s="23" t="n">
        <v>1500000</v>
      </c>
      <c r="J258" s="23" t="n">
        <v>1500000</v>
      </c>
      <c r="K258" s="23" t="n">
        <v>1500000</v>
      </c>
      <c r="L258" s="23" t="n">
        <v>1500000</v>
      </c>
      <c r="M258" s="23" t="n">
        <v>1500000</v>
      </c>
      <c r="N258" s="37"/>
      <c r="O258" s="23"/>
      <c r="P258" s="23"/>
      <c r="Q258" s="38"/>
    </row>
    <row r="259" customFormat="false" ht="11.1" hidden="false" customHeight="true" outlineLevel="0" collapsed="false">
      <c r="A259" s="13" t="n">
        <v>117252</v>
      </c>
      <c r="B259" s="13"/>
      <c r="C259" s="39" t="s">
        <v>298</v>
      </c>
      <c r="D259" s="13"/>
      <c r="E259" s="40"/>
      <c r="F259" s="13"/>
      <c r="G259" s="40"/>
      <c r="H259" s="23" t="n">
        <v>348651</v>
      </c>
      <c r="I259" s="23"/>
      <c r="J259" s="23"/>
      <c r="K259" s="23"/>
      <c r="L259" s="23"/>
      <c r="M259" s="23"/>
      <c r="N259" s="37"/>
      <c r="O259" s="23"/>
      <c r="P259" s="23"/>
      <c r="Q259" s="38"/>
    </row>
    <row r="260" customFormat="false" ht="11.1" hidden="false" customHeight="true" outlineLevel="0" collapsed="false">
      <c r="A260" s="13" t="n">
        <v>117252</v>
      </c>
      <c r="B260" s="13"/>
      <c r="C260" s="39" t="s">
        <v>299</v>
      </c>
      <c r="D260" s="13"/>
      <c r="E260" s="40"/>
      <c r="F260" s="13"/>
      <c r="G260" s="40"/>
      <c r="H260" s="23" t="n">
        <v>249930</v>
      </c>
      <c r="I260" s="23"/>
      <c r="J260" s="23"/>
      <c r="K260" s="23"/>
      <c r="L260" s="23"/>
      <c r="M260" s="23"/>
      <c r="N260" s="37"/>
      <c r="O260" s="23"/>
      <c r="P260" s="23"/>
      <c r="Q260" s="38"/>
    </row>
    <row r="261" customFormat="false" ht="11.1" hidden="false" customHeight="true" outlineLevel="0" collapsed="false">
      <c r="A261" s="13" t="n">
        <v>115294</v>
      </c>
      <c r="B261" s="13"/>
      <c r="C261" s="39" t="s">
        <v>300</v>
      </c>
      <c r="D261" s="13"/>
      <c r="E261" s="40"/>
      <c r="F261" s="13"/>
      <c r="G261" s="40"/>
      <c r="H261" s="23" t="n">
        <v>608589</v>
      </c>
      <c r="I261" s="23"/>
      <c r="J261" s="23"/>
      <c r="K261" s="23"/>
      <c r="L261" s="23"/>
      <c r="M261" s="23"/>
      <c r="N261" s="37"/>
      <c r="O261" s="23"/>
      <c r="P261" s="23"/>
      <c r="Q261" s="38"/>
    </row>
    <row r="262" customFormat="false" ht="11.1" hidden="false" customHeight="true" outlineLevel="0" collapsed="false">
      <c r="A262" s="13" t="n">
        <v>115294</v>
      </c>
      <c r="B262" s="13"/>
      <c r="C262" s="39" t="s">
        <v>301</v>
      </c>
      <c r="D262" s="13"/>
      <c r="E262" s="40"/>
      <c r="F262" s="13"/>
      <c r="G262" s="40"/>
      <c r="H262" s="23"/>
      <c r="I262" s="23"/>
      <c r="J262" s="23"/>
      <c r="K262" s="23"/>
      <c r="L262" s="23"/>
      <c r="M262" s="23"/>
      <c r="N262" s="37"/>
      <c r="O262" s="23"/>
      <c r="P262" s="23"/>
      <c r="Q262" s="38"/>
    </row>
    <row r="263" customFormat="false" ht="11.1" hidden="false" customHeight="true" outlineLevel="0" collapsed="false">
      <c r="A263" s="13" t="n">
        <v>113516</v>
      </c>
      <c r="B263" s="13"/>
      <c r="C263" s="39" t="s">
        <v>302</v>
      </c>
      <c r="D263" s="13"/>
      <c r="E263" s="40"/>
      <c r="F263" s="13"/>
      <c r="G263" s="40"/>
      <c r="H263" s="23"/>
      <c r="I263" s="23"/>
      <c r="J263" s="23"/>
      <c r="K263" s="23"/>
      <c r="L263" s="23"/>
      <c r="M263" s="23"/>
      <c r="N263" s="37"/>
      <c r="O263" s="23"/>
      <c r="P263" s="23"/>
      <c r="Q263" s="38"/>
    </row>
    <row r="264" customFormat="false" ht="10.2" hidden="false" customHeight="false" outlineLevel="0" collapsed="false">
      <c r="A264" s="13"/>
      <c r="B264" s="13"/>
      <c r="C264" s="39"/>
      <c r="D264" s="13"/>
      <c r="E264" s="39"/>
      <c r="F264" s="39"/>
      <c r="G264" s="39"/>
      <c r="H264" s="23"/>
      <c r="I264" s="23"/>
      <c r="J264" s="23"/>
      <c r="K264" s="23"/>
      <c r="L264" s="23"/>
      <c r="M264" s="23"/>
      <c r="N264" s="39"/>
      <c r="O264" s="39"/>
      <c r="P264" s="39"/>
      <c r="Q264" s="50"/>
    </row>
    <row r="265" customFormat="false" ht="10.2" hidden="false" customHeight="false" outlineLevel="0" collapsed="false">
      <c r="A265" s="13" t="s">
        <v>303</v>
      </c>
      <c r="B265" s="13" t="s">
        <v>304</v>
      </c>
      <c r="C265" s="39" t="s">
        <v>305</v>
      </c>
      <c r="D265" s="13"/>
      <c r="E265" s="39"/>
      <c r="F265" s="39"/>
      <c r="G265" s="39"/>
      <c r="H265" s="23" t="n">
        <v>176874</v>
      </c>
      <c r="I265" s="23"/>
      <c r="J265" s="23"/>
      <c r="K265" s="23"/>
      <c r="L265" s="23"/>
      <c r="M265" s="23"/>
      <c r="N265" s="39"/>
      <c r="O265" s="39"/>
      <c r="P265" s="39"/>
      <c r="Q265" s="50"/>
    </row>
    <row r="266" customFormat="false" ht="11.1" hidden="false" customHeight="true" outlineLevel="0" collapsed="false">
      <c r="A266" s="13" t="s">
        <v>303</v>
      </c>
      <c r="B266" s="13" t="s">
        <v>304</v>
      </c>
      <c r="C266" s="39" t="s">
        <v>306</v>
      </c>
      <c r="D266" s="13"/>
      <c r="E266" s="40"/>
      <c r="F266" s="39"/>
      <c r="G266" s="40"/>
      <c r="H266" s="23" t="n">
        <v>147437</v>
      </c>
      <c r="I266" s="23"/>
      <c r="J266" s="23"/>
      <c r="K266" s="23"/>
      <c r="L266" s="23"/>
      <c r="M266" s="23"/>
      <c r="N266" s="37"/>
      <c r="O266" s="23"/>
      <c r="P266" s="23"/>
      <c r="Q266" s="50"/>
    </row>
    <row r="267" customFormat="false" ht="11.1" hidden="false" customHeight="true" outlineLevel="0" collapsed="false">
      <c r="A267" s="13"/>
      <c r="B267" s="13"/>
      <c r="C267" s="39"/>
      <c r="D267" s="13"/>
      <c r="E267" s="40"/>
      <c r="F267" s="39"/>
      <c r="G267" s="40"/>
      <c r="H267" s="38" t="s">
        <v>307</v>
      </c>
      <c r="I267" s="38" t="s">
        <v>307</v>
      </c>
      <c r="J267" s="38" t="s">
        <v>307</v>
      </c>
      <c r="K267" s="38" t="s">
        <v>307</v>
      </c>
      <c r="L267" s="38" t="s">
        <v>307</v>
      </c>
      <c r="M267" s="38" t="s">
        <v>307</v>
      </c>
      <c r="N267" s="39"/>
      <c r="O267" s="23"/>
      <c r="P267" s="23"/>
      <c r="Q267" s="50"/>
    </row>
    <row r="268" customFormat="false" ht="11.1" hidden="false" customHeight="true" outlineLevel="0" collapsed="false">
      <c r="A268" s="13"/>
      <c r="B268" s="13"/>
      <c r="C268" s="39" t="s">
        <v>308</v>
      </c>
      <c r="D268" s="13"/>
      <c r="E268" s="39"/>
      <c r="F268" s="39"/>
      <c r="G268" s="40"/>
      <c r="H268" s="51" t="n">
        <f aca="false">SUM(H6:H266)</f>
        <v>14522762</v>
      </c>
      <c r="I268" s="51" t="n">
        <f aca="false">SUM(I6:I266)</f>
        <v>18313240</v>
      </c>
      <c r="J268" s="51" t="n">
        <f aca="false">SUM(J6:J266)</f>
        <v>22624274</v>
      </c>
      <c r="K268" s="51" t="n">
        <f aca="false">SUM(K6:K266)</f>
        <v>17096640</v>
      </c>
      <c r="L268" s="51" t="n">
        <f aca="false">SUM(L5:L266)</f>
        <v>13335824</v>
      </c>
      <c r="M268" s="51" t="n">
        <f aca="false">SUM(M5:M266)</f>
        <v>14020600</v>
      </c>
      <c r="N268" s="38"/>
      <c r="O268" s="39"/>
      <c r="P268" s="39"/>
      <c r="Q268" s="50"/>
    </row>
    <row r="269" customFormat="false" ht="11.1" hidden="false" customHeight="true" outlineLevel="0" collapsed="false">
      <c r="A269" s="13"/>
      <c r="B269" s="13"/>
      <c r="C269" s="39" t="s">
        <v>309</v>
      </c>
      <c r="D269" s="13"/>
      <c r="E269" s="39"/>
      <c r="F269" s="39"/>
      <c r="G269" s="40"/>
      <c r="H269" s="51" t="n">
        <f aca="false">14292963-3000000+1222529-102268+1700000</f>
        <v>14113224</v>
      </c>
      <c r="I269" s="51" t="n">
        <f aca="false">21292963-1700000</f>
        <v>19592963</v>
      </c>
      <c r="J269" s="51" t="n">
        <v>19292963</v>
      </c>
      <c r="K269" s="51" t="n">
        <v>14292963</v>
      </c>
      <c r="L269" s="51" t="n">
        <v>14292963</v>
      </c>
      <c r="M269" s="51" t="n">
        <v>14292963</v>
      </c>
      <c r="N269" s="38"/>
      <c r="O269" s="23"/>
      <c r="P269" s="23"/>
      <c r="Q269" s="50"/>
    </row>
    <row r="270" customFormat="false" ht="11.1" hidden="false" customHeight="true" outlineLevel="0" collapsed="false">
      <c r="A270" s="13"/>
      <c r="B270" s="13"/>
      <c r="C270" s="39" t="s">
        <v>310</v>
      </c>
      <c r="D270" s="13"/>
      <c r="E270" s="39"/>
      <c r="F270" s="39"/>
      <c r="G270" s="40"/>
      <c r="H270" s="52" t="n">
        <f aca="false">H269-H268</f>
        <v>-409538</v>
      </c>
      <c r="I270" s="52" t="n">
        <f aca="false">I269-I268</f>
        <v>1279723</v>
      </c>
      <c r="J270" s="52" t="n">
        <f aca="false">J269-J268</f>
        <v>-3331311</v>
      </c>
      <c r="K270" s="52" t="n">
        <f aca="false">K269-K268</f>
        <v>-2803677</v>
      </c>
      <c r="L270" s="52" t="n">
        <f aca="false">L269-L268</f>
        <v>957139</v>
      </c>
      <c r="M270" s="52" t="n">
        <f aca="false">M269-M268</f>
        <v>272363</v>
      </c>
      <c r="N270" s="37"/>
      <c r="O270" s="23"/>
      <c r="P270" s="23"/>
      <c r="Q270" s="50"/>
    </row>
    <row r="271" customFormat="false" ht="11.1" hidden="false" customHeight="true" outlineLevel="0" collapsed="false">
      <c r="A271" s="13"/>
      <c r="B271" s="13"/>
      <c r="C271" s="39" t="s">
        <v>311</v>
      </c>
      <c r="D271" s="13"/>
      <c r="E271" s="40"/>
      <c r="F271" s="45"/>
      <c r="G271" s="40"/>
      <c r="H271" s="51" t="n">
        <f aca="false">H270</f>
        <v>-409538</v>
      </c>
      <c r="I271" s="51" t="n">
        <f aca="false">H271+I270</f>
        <v>870185</v>
      </c>
      <c r="J271" s="51" t="n">
        <f aca="false">I271+J270</f>
        <v>-2461126</v>
      </c>
      <c r="K271" s="51" t="n">
        <f aca="false">J271+K270</f>
        <v>-5264803</v>
      </c>
      <c r="L271" s="51" t="n">
        <f aca="false">K271+L270</f>
        <v>-4307664</v>
      </c>
      <c r="M271" s="51" t="n">
        <f aca="false">L271+M270</f>
        <v>-4035301</v>
      </c>
      <c r="N271" s="37"/>
      <c r="O271" s="23"/>
      <c r="P271" s="23"/>
      <c r="Q271" s="50"/>
    </row>
    <row r="272" customFormat="false" ht="11.1" hidden="false" customHeight="true" outlineLevel="0" collapsed="false">
      <c r="A272" s="13"/>
      <c r="B272" s="13"/>
      <c r="C272" s="39"/>
      <c r="D272" s="13"/>
      <c r="E272" s="39"/>
      <c r="F272" s="39"/>
      <c r="G272" s="40"/>
      <c r="H272" s="23"/>
      <c r="I272" s="23"/>
      <c r="J272" s="23"/>
      <c r="K272" s="23"/>
      <c r="L272" s="23"/>
      <c r="M272" s="23"/>
      <c r="N272" s="37"/>
      <c r="O272" s="23"/>
      <c r="P272" s="23"/>
      <c r="Q272" s="50"/>
    </row>
    <row r="273" customFormat="false" ht="11.1" hidden="false" customHeight="true" outlineLevel="0" collapsed="false">
      <c r="A273" s="13"/>
      <c r="B273" s="13"/>
      <c r="C273" s="39"/>
      <c r="D273" s="13"/>
      <c r="E273" s="39"/>
      <c r="F273" s="39"/>
      <c r="G273" s="53"/>
      <c r="H273" s="23"/>
      <c r="I273" s="23"/>
      <c r="J273" s="23"/>
      <c r="K273" s="23"/>
      <c r="L273" s="23"/>
      <c r="M273" s="23"/>
      <c r="N273" s="37"/>
      <c r="O273" s="23"/>
      <c r="P273" s="23"/>
      <c r="Q273" s="50"/>
    </row>
    <row r="274" customFormat="false" ht="10.2" hidden="false" customHeight="false" outlineLevel="0" collapsed="false">
      <c r="A274" s="13"/>
      <c r="B274" s="13"/>
      <c r="C274" s="39"/>
      <c r="D274" s="13"/>
      <c r="E274" s="39"/>
      <c r="F274" s="39"/>
      <c r="G274" s="54"/>
      <c r="H274" s="23"/>
      <c r="I274" s="23"/>
      <c r="J274" s="23"/>
      <c r="K274" s="23"/>
      <c r="L274" s="23"/>
      <c r="M274" s="23"/>
      <c r="N274" s="37"/>
      <c r="O274" s="23"/>
      <c r="P274" s="23"/>
      <c r="Q274" s="50"/>
    </row>
    <row r="275" customFormat="false" ht="10.2" hidden="false" customHeight="false" outlineLevel="0" collapsed="false">
      <c r="A275" s="13"/>
      <c r="B275" s="13"/>
      <c r="C275" s="39"/>
      <c r="D275" s="13"/>
      <c r="E275" s="39"/>
      <c r="F275" s="39"/>
      <c r="G275" s="54"/>
      <c r="H275" s="23"/>
      <c r="I275" s="23"/>
      <c r="J275" s="23"/>
      <c r="K275" s="23"/>
      <c r="L275" s="23"/>
      <c r="M275" s="23"/>
      <c r="N275" s="37"/>
      <c r="O275" s="23"/>
      <c r="P275" s="23"/>
      <c r="Q275" s="50"/>
    </row>
    <row r="276" customFormat="false" ht="10.2" hidden="false" customHeight="false" outlineLevel="0" collapsed="false">
      <c r="A276" s="13"/>
      <c r="B276" s="13"/>
      <c r="C276" s="39"/>
      <c r="D276" s="13"/>
      <c r="E276" s="39"/>
      <c r="F276" s="39"/>
      <c r="G276" s="53"/>
      <c r="H276" s="23"/>
      <c r="I276" s="23"/>
      <c r="J276" s="23"/>
      <c r="K276" s="23"/>
      <c r="L276" s="23"/>
      <c r="M276" s="23"/>
      <c r="N276" s="37"/>
      <c r="O276" s="23"/>
      <c r="P276" s="23"/>
      <c r="Q276" s="50"/>
    </row>
    <row r="277" customFormat="false" ht="10.2" hidden="false" customHeight="false" outlineLevel="0" collapsed="false">
      <c r="A277" s="13"/>
      <c r="B277" s="13"/>
      <c r="C277" s="39"/>
      <c r="D277" s="13"/>
      <c r="E277" s="39"/>
      <c r="F277" s="39"/>
      <c r="G277" s="53"/>
      <c r="H277" s="23"/>
      <c r="I277" s="23"/>
      <c r="J277" s="23"/>
      <c r="K277" s="23"/>
      <c r="L277" s="23"/>
      <c r="M277" s="23"/>
      <c r="N277" s="37"/>
      <c r="O277" s="23"/>
      <c r="P277" s="23"/>
      <c r="Q277" s="50"/>
    </row>
  </sheetData>
  <printOptions headings="false" gridLines="false" gridLinesSet="true" horizontalCentered="false" verticalCentered="false"/>
  <pageMargins left="0.4" right="0.209722222222222" top="0.5" bottom="0.5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Michele Risko</cp:lastModifiedBy>
  <cp:lastPrinted>2023-04-05T15:11:24Z</cp:lastPrinted>
  <dcterms:modified xsi:type="dcterms:W3CDTF">2023-05-04T14:50:26Z</dcterms:modified>
  <cp:revision>0</cp:revision>
  <dc:subject/>
  <dc:title/>
</cp:coreProperties>
</file>