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2" activeTab="2"/>
  </bookViews>
  <sheets>
    <sheet name="NewData" sheetId="1" state="hidden" r:id="rId2"/>
    <sheet name="Data Entry" sheetId="2" state="hidden" r:id="rId3"/>
    <sheet name="Exhibit" sheetId="3" state="visible" r:id="rId4"/>
    <sheet name="Sidebar" sheetId="4" state="hidden" r:id="rId5"/>
  </sheets>
  <definedNames>
    <definedName function="false" hidden="false" localSheetId="2" name="_xlnm.Print_Area" vbProcedure="false">Exhibit!$B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Column</t>
  </si>
  <si>
    <t xml:space="preserve">Typical AB Distributor</t>
  </si>
  <si>
    <t xml:space="preserve">Typical Carrier Distributor</t>
  </si>
  <si>
    <t xml:space="preserve">Typical ACDI Distributor</t>
  </si>
  <si>
    <t xml:space="preserve">Typical AED Distributor</t>
  </si>
  <si>
    <t xml:space="preserve">Typical AHTD Distributor</t>
  </si>
  <si>
    <t xml:space="preserve">Typical AWMA Distributor</t>
  </si>
  <si>
    <t xml:space="preserve">Typical AWRF</t>
  </si>
  <si>
    <t xml:space="preserve">Typical HTP</t>
  </si>
  <si>
    <t xml:space="preserve">Typical CIPH</t>
  </si>
  <si>
    <t xml:space="preserve">Typical CTDA Distributor</t>
  </si>
  <si>
    <t xml:space="preserve">Typical CVSN Distributor</t>
  </si>
  <si>
    <t xml:space="preserve">Typical DHI Distributor</t>
  </si>
  <si>
    <t xml:space="preserve">Typical Drake Distributor</t>
  </si>
  <si>
    <t xml:space="preserve">Typical EFC</t>
  </si>
  <si>
    <t xml:space="preserve">Typical FEDA Distributor</t>
  </si>
  <si>
    <t xml:space="preserve">Typical FPDA Distributor</t>
  </si>
  <si>
    <t xml:space="preserve">Typical HARDI Distributor</t>
  </si>
  <si>
    <t xml:space="preserve">Typical ISA Distributor</t>
  </si>
  <si>
    <t xml:space="preserve">Typical ISSA Distributor</t>
  </si>
  <si>
    <t xml:space="preserve">Typical IWDC Firm</t>
  </si>
  <si>
    <t xml:space="preserve">Typical KWGA Member</t>
  </si>
  <si>
    <t xml:space="preserve">Typical NACD Dist.</t>
  </si>
  <si>
    <t xml:space="preserve">Typical NAED Dist.</t>
  </si>
  <si>
    <t xml:space="preserve">Typical NAFCD Distributor</t>
  </si>
  <si>
    <t xml:space="preserve">Typical NAHAD Distributor</t>
  </si>
  <si>
    <t xml:space="preserve">Typical NASSD Distributor</t>
  </si>
  <si>
    <t xml:space="preserve">Typical NMDA Dist.</t>
  </si>
  <si>
    <t xml:space="preserve">Typical NTEA Distributor</t>
  </si>
  <si>
    <t xml:space="preserve">Typical PEI Dist.</t>
  </si>
  <si>
    <t xml:space="preserve">Typical Pro-Link Distributor</t>
  </si>
  <si>
    <t xml:space="preserve">Typical PPG</t>
  </si>
  <si>
    <t xml:space="preserve">Typical PTDA/BSA Dist.</t>
  </si>
  <si>
    <t xml:space="preserve">Typical SMG Distributor</t>
  </si>
  <si>
    <t xml:space="preserve">Typical STAFDA Dist.</t>
  </si>
  <si>
    <t xml:space="preserve">Typical SWA</t>
  </si>
  <si>
    <t xml:space="preserve">Typical WF&amp;FSA</t>
  </si>
  <si>
    <t xml:space="preserve">Proj</t>
  </si>
  <si>
    <t xml:space="preserve">AB</t>
  </si>
  <si>
    <t xml:space="preserve">Carrier</t>
  </si>
  <si>
    <t xml:space="preserve">ACDI</t>
  </si>
  <si>
    <t xml:space="preserve">AED</t>
  </si>
  <si>
    <t xml:space="preserve">AHTD</t>
  </si>
  <si>
    <t xml:space="preserve">AWMA</t>
  </si>
  <si>
    <t xml:space="preserve">AWRF</t>
  </si>
  <si>
    <t xml:space="preserve">CEDIA</t>
  </si>
  <si>
    <t xml:space="preserve">CIPH</t>
  </si>
  <si>
    <t xml:space="preserve">CTDA</t>
  </si>
  <si>
    <t xml:space="preserve">CVSN</t>
  </si>
  <si>
    <t xml:space="preserve">DHI</t>
  </si>
  <si>
    <t xml:space="preserve">Drake</t>
  </si>
  <si>
    <t xml:space="preserve">EFC</t>
  </si>
  <si>
    <t xml:space="preserve">FEDA</t>
  </si>
  <si>
    <t xml:space="preserve">FPDA</t>
  </si>
  <si>
    <t xml:space="preserve">HARDI</t>
  </si>
  <si>
    <t xml:space="preserve">ISA</t>
  </si>
  <si>
    <t xml:space="preserve">ISSA</t>
  </si>
  <si>
    <t xml:space="preserve">IWDC</t>
  </si>
  <si>
    <t xml:space="preserve">KWGA</t>
  </si>
  <si>
    <t xml:space="preserve">NACD</t>
  </si>
  <si>
    <t xml:space="preserve">NAED</t>
  </si>
  <si>
    <t xml:space="preserve">NAFCD</t>
  </si>
  <si>
    <t xml:space="preserve">NAHAD</t>
  </si>
  <si>
    <t xml:space="preserve">NASSD</t>
  </si>
  <si>
    <t xml:space="preserve">NMDA</t>
  </si>
  <si>
    <t xml:space="preserve">NTEA</t>
  </si>
  <si>
    <t xml:space="preserve">PEI</t>
  </si>
  <si>
    <t xml:space="preserve">Pro-Link</t>
  </si>
  <si>
    <t xml:space="preserve">PPG</t>
  </si>
  <si>
    <t xml:space="preserve">BSA</t>
  </si>
  <si>
    <t xml:space="preserve">SMG</t>
  </si>
  <si>
    <t xml:space="preserve">STA</t>
  </si>
  <si>
    <t xml:space="preserve">SWA</t>
  </si>
  <si>
    <t xml:space="preserve">WFFSA</t>
  </si>
  <si>
    <t xml:space="preserve">Col</t>
  </si>
  <si>
    <t xml:space="preserve">AR2</t>
  </si>
  <si>
    <t xml:space="preserve">ARDAYS</t>
  </si>
  <si>
    <t xml:space="preserve">ASSETS</t>
  </si>
  <si>
    <t xml:space="preserve">ATO</t>
  </si>
  <si>
    <t xml:space="preserve">BTROA</t>
  </si>
  <si>
    <t xml:space="preserve">EMPROD</t>
  </si>
  <si>
    <t xml:space="preserve">GP2</t>
  </si>
  <si>
    <t xml:space="preserve">INC</t>
  </si>
  <si>
    <t xml:space="preserve">INV2</t>
  </si>
  <si>
    <t xml:space="preserve">OP2</t>
  </si>
  <si>
    <t xml:space="preserve">PA2</t>
  </si>
  <si>
    <t xml:space="preserve">PAYROLL</t>
  </si>
  <si>
    <t xml:space="preserve">PBT2</t>
  </si>
  <si>
    <t xml:space="preserve">SALES</t>
  </si>
  <si>
    <t xml:space="preserve">TE2</t>
  </si>
  <si>
    <t xml:space="preserve">TURN</t>
  </si>
  <si>
    <t xml:space="preserve">PPR</t>
  </si>
  <si>
    <t xml:space="preserve">AP2</t>
  </si>
  <si>
    <t xml:space="preserve">CSH</t>
  </si>
  <si>
    <t xml:space="preserve">PAR</t>
  </si>
  <si>
    <t xml:space="preserve">OER</t>
  </si>
  <si>
    <t xml:space="preserve">FMSR</t>
  </si>
  <si>
    <t xml:space="preserve">CODB</t>
  </si>
  <si>
    <t xml:space="preserve">PROFIT</t>
  </si>
  <si>
    <t xml:space="preserve">BSR</t>
  </si>
  <si>
    <t xml:space="preserve">DPR</t>
  </si>
  <si>
    <t xml:space="preserve">RATIO</t>
  </si>
  <si>
    <t xml:space="preserve">PIR</t>
  </si>
  <si>
    <t xml:space="preserve">IPD</t>
  </si>
  <si>
    <t xml:space="preserve">ABR</t>
  </si>
  <si>
    <t xml:space="preserve">ORR</t>
  </si>
  <si>
    <t xml:space="preserve">Once Exhibit is Set Up, Protect Sheet</t>
  </si>
  <si>
    <t xml:space="preserve">NUMBER PULL</t>
  </si>
  <si>
    <t xml:space="preserve">Assoc Number</t>
  </si>
  <si>
    <t xml:space="preserve">Assoc</t>
  </si>
  <si>
    <t xml:space="preserve">CAUTION</t>
  </si>
  <si>
    <t xml:space="preserve">Number Using Input</t>
  </si>
  <si>
    <t xml:space="preserve">PAR Name</t>
  </si>
  <si>
    <t xml:space="preserve">Sales</t>
  </si>
  <si>
    <t xml:space="preserve">DO</t>
  </si>
  <si>
    <t xml:space="preserve">PBT%</t>
  </si>
  <si>
    <t xml:space="preserve">NOT</t>
  </si>
  <si>
    <t xml:space="preserve">Profit</t>
  </si>
  <si>
    <t xml:space="preserve">MESS</t>
  </si>
  <si>
    <t xml:space="preserve">GM%</t>
  </si>
  <si>
    <t xml:space="preserve">WITH</t>
  </si>
  <si>
    <t xml:space="preserve">GM </t>
  </si>
  <si>
    <t xml:space="preserve">ANY</t>
  </si>
  <si>
    <t xml:space="preserve">Variable %</t>
  </si>
  <si>
    <t xml:space="preserve">OF</t>
  </si>
  <si>
    <t xml:space="preserve">Payroll %</t>
  </si>
  <si>
    <t xml:space="preserve">THESE</t>
  </si>
  <si>
    <t xml:space="preserve">Payroll $</t>
  </si>
  <si>
    <t xml:space="preserve">NUMBERS</t>
  </si>
  <si>
    <t xml:space="preserve"> </t>
  </si>
  <si>
    <t xml:space="preserve">Increase</t>
  </si>
  <si>
    <t xml:space="preserve">Pct Increase</t>
  </si>
  <si>
    <t xml:space="preserve">Profit Delta</t>
  </si>
  <si>
    <t xml:space="preserve">GM Delta</t>
  </si>
  <si>
    <t xml:space="preserve">GM %</t>
  </si>
  <si>
    <t xml:space="preserve">Profit Decline</t>
  </si>
  <si>
    <t xml:space="preserve">Pct Decline</t>
  </si>
  <si>
    <t xml:space="preserve">THERE IS ALWAYS A HIDDEN SIDEBAR</t>
  </si>
  <si>
    <t xml:space="preserve">Exhibit 1</t>
  </si>
  <si>
    <t xml:space="preserve">The Impact of 10.0% Sales Growth</t>
  </si>
  <si>
    <t xml:space="preserve">        ------------------10.0% Sales Increase------------------</t>
  </si>
  <si>
    <t xml:space="preserve">Current</t>
  </si>
  <si>
    <t xml:space="preserve">Business</t>
  </si>
  <si>
    <t xml:space="preserve">Income Statement ($)</t>
  </si>
  <si>
    <t xml:space="preserve">Results</t>
  </si>
  <si>
    <t xml:space="preserve">As Usual</t>
  </si>
  <si>
    <t xml:space="preserve">Deterioration</t>
  </si>
  <si>
    <t xml:space="preserve">Enhancement</t>
  </si>
  <si>
    <t xml:space="preserve">Net Sales</t>
  </si>
  <si>
    <t xml:space="preserve">Cost of Goods Sold</t>
  </si>
  <si>
    <t xml:space="preserve">Gross Margin</t>
  </si>
  <si>
    <t xml:space="preserve">Expenses</t>
  </si>
  <si>
    <t xml:space="preserve">  Payroll and Fringe Benefits</t>
  </si>
  <si>
    <t xml:space="preserve">  All Other Expenses</t>
  </si>
  <si>
    <t xml:space="preserve">Total Expenses</t>
  </si>
  <si>
    <t xml:space="preserve">Profit Before Taxes</t>
  </si>
  <si>
    <t xml:space="preserve">Income Statement (%)</t>
  </si>
  <si>
    <t xml:space="preserve">GM</t>
  </si>
  <si>
    <t xml:space="preserve">Escape</t>
  </si>
  <si>
    <t xml:space="preserve">Partiall</t>
  </si>
  <si>
    <t xml:space="preserve">None</t>
  </si>
  <si>
    <t xml:space="preserve">Current Cost of Goods Percentage</t>
  </si>
  <si>
    <t xml:space="preserve">x</t>
  </si>
  <si>
    <t xml:space="preserve">Percentage Increase in the Supplier Price</t>
  </si>
  <si>
    <t xml:space="preserve">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General"/>
    <numFmt numFmtId="168" formatCode="\$#,##0"/>
    <numFmt numFmtId="169" formatCode="0.00%"/>
    <numFmt numFmtId="170" formatCode="0.0%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6" min="3" style="1" width="11.7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9" min="10" style="1" width="11.7"/>
    <col collapsed="false" customWidth="true" hidden="false" outlineLevel="0" max="20" min="20" style="1" width="10.71"/>
    <col collapsed="false" customWidth="true" hidden="false" outlineLevel="0" max="28" min="21" style="1" width="11.7"/>
    <col collapsed="false" customWidth="true" hidden="false" outlineLevel="0" max="32" min="29" style="1" width="10.71"/>
    <col collapsed="false" customWidth="true" hidden="false" outlineLevel="0" max="34" min="33" style="1" width="11.7"/>
    <col collapsed="false" customWidth="true" hidden="false" outlineLevel="0" max="35" min="35" style="1" width="10.71"/>
    <col collapsed="false" customWidth="true" hidden="false" outlineLevel="0" max="36" min="36" style="1" width="11.7"/>
    <col collapsed="false" customWidth="true" hidden="false" outlineLevel="0" max="37" min="37" style="1" width="10.7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2" t="n">
        <f aca="false">U1+1</f>
        <v>21</v>
      </c>
      <c r="W1" s="2" t="n">
        <f aca="false">V1+1</f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2" t="n">
        <f aca="false">Z1+1</f>
        <v>26</v>
      </c>
      <c r="AB1" s="2" t="n">
        <f aca="false">AA1+1</f>
        <v>27</v>
      </c>
      <c r="AC1" s="2" t="n">
        <f aca="false">AB1+1</f>
        <v>28</v>
      </c>
      <c r="AD1" s="2" t="n">
        <f aca="false">AC1+1</f>
        <v>29</v>
      </c>
      <c r="AE1" s="2" t="n">
        <f aca="false">AD1+1</f>
        <v>30</v>
      </c>
      <c r="AF1" s="2" t="n">
        <f aca="false">AE1+1</f>
        <v>31</v>
      </c>
      <c r="AG1" s="2" t="n">
        <f aca="false">AF1+1</f>
        <v>32</v>
      </c>
      <c r="AH1" s="2" t="n">
        <f aca="false">AG1+1</f>
        <v>33</v>
      </c>
      <c r="AI1" s="2" t="n">
        <f aca="false">AH1+1</f>
        <v>34</v>
      </c>
      <c r="AJ1" s="2" t="n">
        <f aca="false">AI1+1</f>
        <v>35</v>
      </c>
      <c r="AK1" s="2" t="n">
        <f aca="false">AJ1+1</f>
        <v>36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</row>
    <row r="3" customFormat="false" ht="12.75" hidden="false" customHeight="false" outlineLevel="0" collapsed="false">
      <c r="A3" s="1" t="s">
        <v>37</v>
      </c>
      <c r="B3" s="1" t="s">
        <v>38</v>
      </c>
      <c r="C3" s="1" t="s">
        <v>39</v>
      </c>
      <c r="D3" s="1" t="s">
        <v>40</v>
      </c>
      <c r="E3" s="1" t="s">
        <v>41</v>
      </c>
      <c r="F3" s="1" t="s">
        <v>42</v>
      </c>
      <c r="G3" s="1" t="s">
        <v>43</v>
      </c>
      <c r="H3" s="1" t="s">
        <v>44</v>
      </c>
      <c r="I3" s="1" t="s">
        <v>45</v>
      </c>
      <c r="J3" s="1" t="s">
        <v>46</v>
      </c>
      <c r="K3" s="1" t="s">
        <v>47</v>
      </c>
      <c r="L3" s="1" t="s">
        <v>48</v>
      </c>
      <c r="M3" s="1" t="s">
        <v>49</v>
      </c>
      <c r="N3" s="1" t="s">
        <v>50</v>
      </c>
      <c r="O3" s="1" t="s">
        <v>51</v>
      </c>
      <c r="P3" s="1" t="s">
        <v>52</v>
      </c>
      <c r="Q3" s="1" t="s">
        <v>53</v>
      </c>
      <c r="R3" s="1" t="s">
        <v>54</v>
      </c>
      <c r="S3" s="1" t="s">
        <v>55</v>
      </c>
      <c r="T3" s="1" t="s">
        <v>56</v>
      </c>
      <c r="U3" s="1" t="s">
        <v>57</v>
      </c>
      <c r="V3" s="1" t="s">
        <v>58</v>
      </c>
      <c r="W3" s="1" t="s">
        <v>59</v>
      </c>
      <c r="X3" s="1" t="s">
        <v>60</v>
      </c>
      <c r="Y3" s="1" t="s">
        <v>61</v>
      </c>
      <c r="Z3" s="1" t="s">
        <v>62</v>
      </c>
      <c r="AA3" s="1" t="s">
        <v>63</v>
      </c>
      <c r="AB3" s="1" t="s">
        <v>64</v>
      </c>
      <c r="AC3" s="1" t="s">
        <v>65</v>
      </c>
      <c r="AD3" s="1" t="s">
        <v>66</v>
      </c>
      <c r="AE3" s="1" t="s">
        <v>67</v>
      </c>
      <c r="AF3" s="1" t="s">
        <v>68</v>
      </c>
      <c r="AG3" s="1" t="s">
        <v>69</v>
      </c>
      <c r="AH3" s="1" t="s">
        <v>70</v>
      </c>
      <c r="AI3" s="1" t="s">
        <v>71</v>
      </c>
      <c r="AJ3" s="1" t="s">
        <v>72</v>
      </c>
      <c r="AK3" s="1" t="s">
        <v>73</v>
      </c>
    </row>
    <row r="4" customFormat="false" ht="12.75" hidden="false" customHeight="false" outlineLevel="0" collapsed="false">
      <c r="A4" s="1" t="s">
        <v>74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</row>
    <row r="5" customFormat="false" ht="12.75" hidden="false" customHeight="false" outlineLevel="0" collapsed="false">
      <c r="A5" s="1" t="s">
        <v>75</v>
      </c>
      <c r="B5" s="1" t="n">
        <v>40.5</v>
      </c>
      <c r="C5" s="1" t="n">
        <v>33.5</v>
      </c>
      <c r="D5" s="1" t="n">
        <v>32.7</v>
      </c>
      <c r="E5" s="1" t="n">
        <v>13.3</v>
      </c>
      <c r="F5" s="1" t="n">
        <v>52.8</v>
      </c>
      <c r="G5" s="1" t="n">
        <v>30.8</v>
      </c>
      <c r="H5" s="1" t="n">
        <v>26</v>
      </c>
      <c r="I5" s="1" t="n">
        <v>22.1</v>
      </c>
      <c r="J5" s="1" t="n">
        <v>35</v>
      </c>
      <c r="K5" s="1" t="n">
        <v>22.6</v>
      </c>
      <c r="L5" s="1" t="n">
        <v>22.8</v>
      </c>
      <c r="M5" s="1" t="n">
        <v>53.4</v>
      </c>
      <c r="N5" s="1" t="n">
        <v>45.4</v>
      </c>
      <c r="O5" s="1" t="n">
        <v>50.3</v>
      </c>
      <c r="P5" s="1" t="n">
        <v>34.3</v>
      </c>
      <c r="Q5" s="1" t="n">
        <v>36.7</v>
      </c>
      <c r="R5" s="1" t="n">
        <v>27</v>
      </c>
      <c r="S5" s="1" t="n">
        <v>39.7</v>
      </c>
      <c r="T5" s="1" t="n">
        <v>34.3</v>
      </c>
      <c r="U5" s="1" t="n">
        <v>23.1</v>
      </c>
      <c r="V5" s="1" t="n">
        <v>19.6</v>
      </c>
      <c r="W5" s="1" t="n">
        <v>34.5</v>
      </c>
      <c r="X5" s="1" t="n">
        <v>42.4</v>
      </c>
      <c r="Y5" s="1" t="n">
        <v>31.9</v>
      </c>
      <c r="Z5" s="1" t="n">
        <v>28.3</v>
      </c>
      <c r="AA5" s="1" t="n">
        <v>40.1</v>
      </c>
      <c r="AB5" s="1" t="n">
        <v>21.9</v>
      </c>
      <c r="AC5" s="1" t="n">
        <v>25.7</v>
      </c>
      <c r="AD5" s="1" t="n">
        <v>33.3</v>
      </c>
      <c r="AE5" s="1" t="n">
        <v>32.9</v>
      </c>
      <c r="AF5" s="1" t="n">
        <v>23.8</v>
      </c>
      <c r="AG5" s="1" t="n">
        <v>38</v>
      </c>
      <c r="AH5" s="1" t="n">
        <v>44.4</v>
      </c>
      <c r="AI5" s="1" t="n">
        <v>26.9</v>
      </c>
      <c r="AJ5" s="1" t="n">
        <v>26.7</v>
      </c>
      <c r="AK5" s="1" t="n">
        <v>29.8</v>
      </c>
    </row>
    <row r="6" customFormat="false" ht="12.75" hidden="false" customHeight="false" outlineLevel="0" collapsed="false">
      <c r="A6" s="1" t="s">
        <v>76</v>
      </c>
      <c r="B6" s="1" t="n">
        <v>49.7</v>
      </c>
      <c r="C6" s="1" t="n">
        <v>54</v>
      </c>
      <c r="D6" s="1" t="n">
        <v>52.2</v>
      </c>
      <c r="E6" s="1" t="n">
        <v>33.7</v>
      </c>
      <c r="F6" s="1" t="n">
        <v>43.2</v>
      </c>
      <c r="G6" s="1" t="n">
        <v>15.1</v>
      </c>
      <c r="H6" s="1" t="n">
        <v>50.5</v>
      </c>
      <c r="I6" s="1" t="n">
        <v>19</v>
      </c>
      <c r="J6" s="1" t="n">
        <v>62.3</v>
      </c>
      <c r="K6" s="1" t="n">
        <v>41.3</v>
      </c>
      <c r="L6" s="1" t="n">
        <v>36.1</v>
      </c>
      <c r="M6" s="1" t="n">
        <v>63.2</v>
      </c>
      <c r="N6" s="1" t="n">
        <v>54.6</v>
      </c>
      <c r="O6" s="1" t="n">
        <v>60.1</v>
      </c>
      <c r="P6" s="1" t="n">
        <v>50</v>
      </c>
      <c r="Q6" s="1" t="n">
        <v>43.9</v>
      </c>
      <c r="R6" s="1" t="n">
        <v>48</v>
      </c>
      <c r="S6" s="1" t="n">
        <v>45.3</v>
      </c>
      <c r="T6" s="1" t="n">
        <v>34.3</v>
      </c>
      <c r="U6" s="1" t="n">
        <v>45.3</v>
      </c>
      <c r="V6" s="1" t="n">
        <v>41.8</v>
      </c>
      <c r="W6" s="1" t="n">
        <v>43.6</v>
      </c>
      <c r="X6" s="1" t="n">
        <v>54.5</v>
      </c>
      <c r="Y6" s="1" t="n">
        <v>40.7</v>
      </c>
      <c r="Z6" s="1" t="n">
        <v>42.3</v>
      </c>
      <c r="AA6" s="1" t="n">
        <v>48.3</v>
      </c>
      <c r="AB6" s="1" t="n">
        <v>46.7</v>
      </c>
      <c r="AC6" s="1" t="n">
        <v>45.2</v>
      </c>
      <c r="AD6" s="1" t="n">
        <v>41.3</v>
      </c>
      <c r="AE6" s="1" t="n">
        <v>32.6</v>
      </c>
      <c r="AF6" s="1" t="n">
        <v>38.4</v>
      </c>
      <c r="AG6" s="1" t="n">
        <v>44.2</v>
      </c>
      <c r="AH6" s="1" t="n">
        <v>44.5</v>
      </c>
      <c r="AI6" s="1" t="n">
        <v>39.5</v>
      </c>
      <c r="AJ6" s="1" t="n">
        <v>49.4</v>
      </c>
      <c r="AK6" s="1" t="n">
        <v>56.6</v>
      </c>
    </row>
    <row r="7" customFormat="false" ht="12.75" hidden="false" customHeight="false" outlineLevel="0" collapsed="false">
      <c r="A7" s="1" t="s">
        <v>77</v>
      </c>
      <c r="B7" s="1" t="n">
        <v>44349575</v>
      </c>
      <c r="C7" s="1" t="n">
        <v>31183019</v>
      </c>
      <c r="D7" s="1" t="n">
        <v>6789200</v>
      </c>
      <c r="E7" s="1" t="n">
        <v>33972849</v>
      </c>
      <c r="F7" s="1" t="n">
        <v>3674277</v>
      </c>
      <c r="G7" s="1" t="n">
        <v>14751639</v>
      </c>
      <c r="H7" s="1" t="n">
        <v>4260092</v>
      </c>
      <c r="I7" s="1" t="n">
        <v>250540</v>
      </c>
      <c r="J7" s="1" t="n">
        <v>31275108</v>
      </c>
      <c r="K7" s="1" t="n">
        <v>5093449</v>
      </c>
      <c r="L7" s="1" t="n">
        <v>7887991</v>
      </c>
      <c r="M7" s="1" t="n">
        <v>4665904</v>
      </c>
      <c r="N7" s="1" t="n">
        <v>3323327</v>
      </c>
      <c r="O7" s="1" t="n">
        <v>22825294</v>
      </c>
      <c r="P7" s="1" t="n">
        <v>4953012</v>
      </c>
      <c r="Q7" s="1" t="n">
        <v>9572394</v>
      </c>
      <c r="R7" s="1" t="n">
        <v>15915945</v>
      </c>
      <c r="S7" s="1" t="n">
        <v>5618854</v>
      </c>
      <c r="T7" s="1" t="n">
        <v>2007014</v>
      </c>
      <c r="U7" s="1" t="n">
        <v>7084459</v>
      </c>
      <c r="V7" s="1" t="n">
        <v>19041270</v>
      </c>
      <c r="W7" s="1" t="n">
        <v>11859227</v>
      </c>
      <c r="X7" s="1" t="n">
        <v>24380420</v>
      </c>
      <c r="Y7" s="1" t="n">
        <v>13500000</v>
      </c>
      <c r="Z7" s="1" t="n">
        <v>4722830</v>
      </c>
      <c r="AA7" s="1" t="n">
        <v>11708254</v>
      </c>
      <c r="AB7" s="1" t="n">
        <v>9207176</v>
      </c>
      <c r="AC7" s="1" t="n">
        <v>2238975</v>
      </c>
      <c r="AD7" s="1" t="n">
        <v>2601015</v>
      </c>
      <c r="AE7" s="1" t="n">
        <v>1542800</v>
      </c>
      <c r="AF7" s="1" t="n">
        <v>1210567</v>
      </c>
      <c r="AG7" s="1" t="n">
        <v>11398103</v>
      </c>
      <c r="AH7" s="1" t="n">
        <v>3099157</v>
      </c>
      <c r="AI7" s="1" t="n">
        <v>2351479</v>
      </c>
      <c r="AJ7" s="1" t="n">
        <v>12607911</v>
      </c>
      <c r="AK7" s="1" t="n">
        <v>920688</v>
      </c>
    </row>
    <row r="8" customFormat="false" ht="12.75" hidden="false" customHeight="false" outlineLevel="0" collapsed="false">
      <c r="A8" s="1" t="s">
        <v>78</v>
      </c>
      <c r="B8" s="1" t="n">
        <v>2.9</v>
      </c>
      <c r="C8" s="1" t="n">
        <v>2.6</v>
      </c>
      <c r="D8" s="1" t="n">
        <v>2.5</v>
      </c>
      <c r="E8" s="1" t="n">
        <v>1.4</v>
      </c>
      <c r="F8" s="1" t="n">
        <v>4.4</v>
      </c>
      <c r="G8" s="1" t="n">
        <v>8.5</v>
      </c>
      <c r="H8" s="1" t="n">
        <v>2.1</v>
      </c>
      <c r="I8" s="1" t="n">
        <v>3.6</v>
      </c>
      <c r="J8" s="1" t="n">
        <v>2.2</v>
      </c>
      <c r="K8" s="1" t="n">
        <v>2.8</v>
      </c>
      <c r="L8" s="1" t="n">
        <v>2.7</v>
      </c>
      <c r="M8" s="1" t="n">
        <v>2.7</v>
      </c>
      <c r="N8" s="1" t="n">
        <v>3.1</v>
      </c>
      <c r="O8" s="1" t="n">
        <v>2.9</v>
      </c>
      <c r="P8" s="1" t="n">
        <v>3</v>
      </c>
      <c r="Q8" s="1" t="n">
        <v>2.8</v>
      </c>
      <c r="R8" s="1" t="n">
        <v>2.5</v>
      </c>
      <c r="S8" s="1" t="n">
        <v>3.4</v>
      </c>
      <c r="T8" s="1" t="n">
        <v>3.9</v>
      </c>
      <c r="U8" s="1" t="n">
        <v>1.9</v>
      </c>
      <c r="V8" s="1" t="n">
        <v>2.2</v>
      </c>
      <c r="W8" s="1" t="n">
        <v>3.4</v>
      </c>
      <c r="X8" s="1" t="n">
        <v>2.9</v>
      </c>
      <c r="Y8" s="1" t="n">
        <v>3.2</v>
      </c>
      <c r="Z8" s="1" t="n">
        <v>2.6</v>
      </c>
      <c r="AA8" s="1" t="n">
        <v>3.9</v>
      </c>
      <c r="AB8" s="1" t="n">
        <v>2.4</v>
      </c>
      <c r="AC8" s="1" t="n">
        <v>2.6</v>
      </c>
      <c r="AD8" s="1" t="n">
        <v>2.7</v>
      </c>
      <c r="AE8" s="1" t="n">
        <v>3.8</v>
      </c>
      <c r="AF8" s="1" t="n">
        <v>2.5</v>
      </c>
      <c r="AG8" s="1" t="n">
        <v>2.9</v>
      </c>
      <c r="AH8" s="1" t="n">
        <v>3.3</v>
      </c>
      <c r="AI8" s="1" t="n">
        <v>2.7</v>
      </c>
      <c r="AJ8" s="1" t="n">
        <v>2.3</v>
      </c>
      <c r="AK8" s="1" t="n">
        <v>3.3</v>
      </c>
    </row>
    <row r="9" customFormat="false" ht="12.75" hidden="false" customHeight="false" outlineLevel="0" collapsed="false">
      <c r="A9" s="1" t="s">
        <v>79</v>
      </c>
      <c r="B9" s="1" t="n">
        <v>13.9</v>
      </c>
      <c r="C9" s="1" t="n">
        <v>7.5</v>
      </c>
      <c r="D9" s="1" t="n">
        <v>6.2</v>
      </c>
      <c r="E9" s="1" t="n">
        <v>4.9</v>
      </c>
      <c r="F9" s="1" t="n">
        <v>10.6</v>
      </c>
      <c r="G9" s="1" t="n">
        <v>5.1</v>
      </c>
      <c r="H9" s="1" t="n">
        <v>8.6</v>
      </c>
      <c r="I9" s="1" t="n">
        <v>12.6</v>
      </c>
      <c r="J9" s="1" t="n">
        <v>7</v>
      </c>
      <c r="K9" s="1" t="n">
        <v>7.8</v>
      </c>
      <c r="L9" s="1" t="n">
        <v>6.5</v>
      </c>
      <c r="M9" s="1" t="n">
        <v>3.8</v>
      </c>
      <c r="N9" s="1" t="n">
        <v>9.3</v>
      </c>
      <c r="O9" s="1" t="n">
        <v>8.4</v>
      </c>
      <c r="P9" s="1" t="n">
        <v>6</v>
      </c>
      <c r="Q9" s="1" t="n">
        <v>13.4</v>
      </c>
      <c r="R9" s="1" t="n">
        <v>5.7</v>
      </c>
      <c r="S9" s="1" t="n">
        <v>7.1</v>
      </c>
      <c r="T9" s="1" t="n">
        <v>7.4</v>
      </c>
      <c r="U9" s="1" t="n">
        <v>10.6</v>
      </c>
      <c r="V9" s="1" t="n">
        <v>9.2</v>
      </c>
      <c r="W9" s="1" t="n">
        <v>14.3</v>
      </c>
      <c r="X9" s="1" t="n">
        <v>9.6</v>
      </c>
      <c r="Y9" s="1" t="n">
        <v>6.7</v>
      </c>
      <c r="Z9" s="1" t="n">
        <v>12</v>
      </c>
      <c r="AA9" s="1" t="n">
        <v>14.8</v>
      </c>
      <c r="AB9" s="1" t="n">
        <v>4.3</v>
      </c>
      <c r="AC9" s="1" t="n">
        <v>6.2</v>
      </c>
      <c r="AD9" s="1" t="n">
        <v>5.1</v>
      </c>
      <c r="AE9" s="1" t="n">
        <v>9.9</v>
      </c>
      <c r="AF9" s="1" t="n">
        <v>10</v>
      </c>
      <c r="AG9" s="1" t="n">
        <v>8.4</v>
      </c>
      <c r="AH9" s="1" t="n">
        <v>5.3</v>
      </c>
      <c r="AI9" s="1" t="n">
        <v>6.7</v>
      </c>
      <c r="AJ9" s="1" t="n">
        <v>7.4</v>
      </c>
      <c r="AK9" s="1" t="n">
        <v>4.9</v>
      </c>
    </row>
    <row r="10" customFormat="false" ht="12.75" hidden="false" customHeight="false" outlineLevel="0" collapsed="false">
      <c r="A10" s="1" t="s">
        <v>80</v>
      </c>
      <c r="B10" s="1" t="n">
        <v>653967</v>
      </c>
      <c r="C10" s="1" t="n">
        <v>644514</v>
      </c>
      <c r="D10" s="1" t="n">
        <v>380045</v>
      </c>
      <c r="E10" s="1" t="n">
        <v>605943</v>
      </c>
      <c r="F10" s="1" t="n">
        <v>534653</v>
      </c>
      <c r="G10" s="1" t="n">
        <v>1322765</v>
      </c>
      <c r="H10" s="1" t="n">
        <v>324630</v>
      </c>
      <c r="I10" s="1" t="n">
        <v>145950</v>
      </c>
      <c r="J10" s="1" t="n">
        <v>431883</v>
      </c>
      <c r="K10" s="1" t="n">
        <v>313782</v>
      </c>
      <c r="L10" s="1" t="n">
        <v>275828</v>
      </c>
      <c r="M10" s="1" t="n">
        <v>306186</v>
      </c>
      <c r="N10" s="1" t="n">
        <v>437521</v>
      </c>
      <c r="O10" s="1" t="n">
        <v>525540</v>
      </c>
      <c r="P10" s="1" t="n">
        <v>421790</v>
      </c>
      <c r="Q10" s="1" t="n">
        <v>462266</v>
      </c>
      <c r="R10" s="1" t="n">
        <v>446239</v>
      </c>
      <c r="S10" s="1" t="n">
        <v>431452</v>
      </c>
      <c r="T10" s="1" t="n">
        <v>275613</v>
      </c>
      <c r="U10" s="1" t="n">
        <v>280426</v>
      </c>
      <c r="V10" s="1" t="n">
        <v>425947</v>
      </c>
      <c r="W10" s="1" t="n">
        <v>892628</v>
      </c>
      <c r="X10" s="1" t="n">
        <v>569719</v>
      </c>
      <c r="Y10" s="1" t="n">
        <v>482851</v>
      </c>
      <c r="Z10" s="1" t="n">
        <v>320685</v>
      </c>
      <c r="AA10" s="1" t="n">
        <v>423004</v>
      </c>
      <c r="AB10" s="1" t="n">
        <v>409922</v>
      </c>
      <c r="AC10" s="1" t="n">
        <v>293492</v>
      </c>
      <c r="AD10" s="1" t="n">
        <v>247189</v>
      </c>
      <c r="AE10" s="1" t="n">
        <v>260218</v>
      </c>
      <c r="AF10" s="1" t="n">
        <v>226206</v>
      </c>
      <c r="AG10" s="1" t="n">
        <v>487196</v>
      </c>
      <c r="AH10" s="1" t="n">
        <v>379210</v>
      </c>
      <c r="AI10" s="1" t="n">
        <v>309240</v>
      </c>
      <c r="AJ10" s="1" t="n">
        <v>375012</v>
      </c>
      <c r="AK10" s="1" t="n">
        <v>198759</v>
      </c>
    </row>
    <row r="11" customFormat="false" ht="12.75" hidden="false" customHeight="false" outlineLevel="0" collapsed="false">
      <c r="A11" s="1" t="s">
        <v>81</v>
      </c>
      <c r="B11" s="1" t="n">
        <v>22</v>
      </c>
      <c r="C11" s="1" t="n">
        <v>21.6</v>
      </c>
      <c r="D11" s="1" t="n">
        <v>28.4</v>
      </c>
      <c r="E11" s="1" t="n">
        <v>21.6</v>
      </c>
      <c r="F11" s="1" t="n">
        <v>27</v>
      </c>
      <c r="G11" s="1" t="n">
        <v>6.4</v>
      </c>
      <c r="H11" s="1" t="n">
        <v>35.4</v>
      </c>
      <c r="I11" s="1" t="n">
        <v>36.7</v>
      </c>
      <c r="J11" s="1" t="n">
        <v>26</v>
      </c>
      <c r="K11" s="1" t="n">
        <v>35.5</v>
      </c>
      <c r="L11" s="1" t="n">
        <v>33</v>
      </c>
      <c r="M11" s="1" t="n">
        <v>29.9</v>
      </c>
      <c r="N11" s="1" t="n">
        <v>26.8</v>
      </c>
      <c r="O11" s="1" t="n">
        <v>23.3</v>
      </c>
      <c r="P11" s="1" t="n">
        <v>22.4</v>
      </c>
      <c r="Q11" s="1" t="n">
        <v>27.5</v>
      </c>
      <c r="R11" s="1" t="n">
        <v>26.1</v>
      </c>
      <c r="S11" s="1" t="n">
        <v>23.6</v>
      </c>
      <c r="T11" s="1" t="n">
        <v>33.4</v>
      </c>
      <c r="U11" s="1" t="n">
        <v>45.7</v>
      </c>
      <c r="V11" s="1" t="n">
        <v>28.8</v>
      </c>
      <c r="W11" s="1" t="n">
        <v>22</v>
      </c>
      <c r="X11" s="1" t="n">
        <v>21.6</v>
      </c>
      <c r="Y11" s="1" t="n">
        <v>24.5</v>
      </c>
      <c r="Z11" s="1" t="n">
        <v>35.3</v>
      </c>
      <c r="AA11" s="1" t="n">
        <v>24.9</v>
      </c>
      <c r="AB11" s="1" t="n">
        <v>26.5</v>
      </c>
      <c r="AC11" s="1" t="n">
        <v>22.9</v>
      </c>
      <c r="AD11" s="1" t="n">
        <v>28.9</v>
      </c>
      <c r="AE11" s="1" t="n">
        <v>35.6</v>
      </c>
      <c r="AF11" s="1" t="n">
        <v>36.8</v>
      </c>
      <c r="AG11" s="1" t="n">
        <v>26.4</v>
      </c>
      <c r="AH11" s="1" t="n">
        <v>26</v>
      </c>
      <c r="AI11" s="1" t="n">
        <v>33.6</v>
      </c>
      <c r="AJ11" s="1" t="n">
        <v>25.9</v>
      </c>
      <c r="AK11" s="1" t="n">
        <v>36.9</v>
      </c>
    </row>
    <row r="12" customFormat="false" ht="12.75" hidden="false" customHeight="false" outlineLevel="0" collapsed="false">
      <c r="A12" s="1" t="s">
        <v>82</v>
      </c>
      <c r="B12" s="1" t="n">
        <v>6.9</v>
      </c>
      <c r="C12" s="1" t="n">
        <v>7</v>
      </c>
      <c r="D12" s="1" t="n">
        <v>6.5</v>
      </c>
      <c r="E12" s="1" t="n">
        <v>14.9</v>
      </c>
      <c r="F12" s="1" t="n">
        <v>9.7</v>
      </c>
      <c r="G12" s="1" t="n">
        <v>-0.6</v>
      </c>
      <c r="H12" s="1" t="n">
        <v>10.4</v>
      </c>
      <c r="I12" s="1" t="n">
        <v>10.2</v>
      </c>
      <c r="J12" s="1" t="n">
        <v>2.6</v>
      </c>
      <c r="K12" s="1" t="n">
        <v>8</v>
      </c>
      <c r="L12" s="1" t="n">
        <v>3.7</v>
      </c>
      <c r="M12" s="1" t="n">
        <v>-0.2</v>
      </c>
      <c r="N12" s="1" t="n">
        <v>15.4</v>
      </c>
      <c r="O12" s="1" t="n">
        <v>3.6</v>
      </c>
      <c r="P12" s="1" t="n">
        <v>5.3</v>
      </c>
      <c r="Q12" s="1" t="n">
        <v>8.5</v>
      </c>
      <c r="R12" s="1" t="n">
        <v>5.5</v>
      </c>
      <c r="S12" s="1" t="n">
        <v>8.8</v>
      </c>
      <c r="T12" s="1" t="n">
        <v>1.6</v>
      </c>
      <c r="U12" s="1" t="n">
        <v>9.2</v>
      </c>
      <c r="V12" s="1" t="n">
        <v>2.7</v>
      </c>
      <c r="W12" s="1" t="n">
        <v>4.8</v>
      </c>
      <c r="X12" s="1" t="n">
        <v>7.4</v>
      </c>
      <c r="Y12" s="1" t="n">
        <v>9</v>
      </c>
      <c r="Z12" s="1" t="n">
        <v>11.1</v>
      </c>
      <c r="AA12" s="1" t="n">
        <v>7.9</v>
      </c>
      <c r="AB12" s="1" t="n">
        <v>7.7</v>
      </c>
      <c r="AC12" s="1" t="n">
        <v>12.4</v>
      </c>
      <c r="AD12" s="1" t="n">
        <v>5.6</v>
      </c>
      <c r="AE12" s="1" t="n">
        <v>0.1</v>
      </c>
      <c r="AF12" s="1" t="n">
        <v>5.9</v>
      </c>
      <c r="AG12" s="1" t="n">
        <v>7.6</v>
      </c>
      <c r="AH12" s="1" t="n">
        <v>7.2</v>
      </c>
      <c r="AI12" s="1" t="n">
        <v>6.5</v>
      </c>
      <c r="AJ12" s="1" t="n">
        <v>6.8</v>
      </c>
      <c r="AK12" s="1" t="n">
        <v>1.8</v>
      </c>
    </row>
    <row r="13" customFormat="false" ht="12.75" hidden="false" customHeight="false" outlineLevel="0" collapsed="false">
      <c r="A13" s="1" t="s">
        <v>83</v>
      </c>
      <c r="B13" s="1" t="n">
        <v>35.3</v>
      </c>
      <c r="C13" s="1" t="n">
        <v>50.6</v>
      </c>
      <c r="D13" s="1" t="n">
        <v>38</v>
      </c>
      <c r="E13" s="1" t="n">
        <v>77.7</v>
      </c>
      <c r="F13" s="1" t="n">
        <v>28.5</v>
      </c>
      <c r="G13" s="1" t="n">
        <v>41.9</v>
      </c>
      <c r="H13" s="1" t="n">
        <v>55.2</v>
      </c>
      <c r="I13" s="1" t="n">
        <v>23.6</v>
      </c>
      <c r="J13" s="1" t="n">
        <v>48</v>
      </c>
      <c r="K13" s="1" t="n">
        <v>42.7</v>
      </c>
      <c r="L13" s="1" t="n">
        <v>54.5</v>
      </c>
      <c r="M13" s="1" t="n">
        <v>25.2</v>
      </c>
      <c r="N13" s="1" t="n">
        <v>35</v>
      </c>
      <c r="O13" s="1" t="n">
        <v>35.7</v>
      </c>
      <c r="P13" s="1" t="n">
        <v>36.6</v>
      </c>
      <c r="Q13" s="1" t="n">
        <v>37</v>
      </c>
      <c r="R13" s="1" t="n">
        <v>56.4</v>
      </c>
      <c r="S13" s="1" t="n">
        <v>42.7</v>
      </c>
      <c r="T13" s="1" t="n">
        <v>39.2</v>
      </c>
      <c r="U13" s="1" t="n">
        <v>20.9</v>
      </c>
      <c r="V13" s="1" t="n">
        <v>62.9</v>
      </c>
      <c r="W13" s="1" t="n">
        <v>37.1</v>
      </c>
      <c r="X13" s="1" t="n">
        <v>36.4</v>
      </c>
      <c r="Y13" s="1" t="n">
        <v>53.2</v>
      </c>
      <c r="Z13" s="1" t="n">
        <v>48.2</v>
      </c>
      <c r="AA13" s="1" t="n">
        <v>47.5</v>
      </c>
      <c r="AB13" s="1" t="n">
        <v>57.1</v>
      </c>
      <c r="AC13" s="1" t="n">
        <v>52.9</v>
      </c>
      <c r="AD13" s="1" t="n">
        <v>33.7</v>
      </c>
      <c r="AE13" s="1" t="n">
        <v>44.5</v>
      </c>
      <c r="AF13" s="1" t="n">
        <v>51.7</v>
      </c>
      <c r="AG13" s="1" t="n">
        <v>43.8</v>
      </c>
      <c r="AH13" s="1" t="n">
        <v>39.6</v>
      </c>
      <c r="AI13" s="1" t="n">
        <v>52.2</v>
      </c>
      <c r="AJ13" s="1" t="n">
        <v>47.9</v>
      </c>
      <c r="AK13" s="1" t="n">
        <v>26.7</v>
      </c>
    </row>
    <row r="14" customFormat="false" ht="12.75" hidden="false" customHeight="false" outlineLevel="0" collapsed="false">
      <c r="A14" s="1" t="s">
        <v>84</v>
      </c>
      <c r="B14" s="1" t="n">
        <v>4.2</v>
      </c>
      <c r="C14" s="1" t="n">
        <v>2.8</v>
      </c>
      <c r="D14" s="1" t="n">
        <v>2.6</v>
      </c>
      <c r="E14" s="1" t="n">
        <v>4.2</v>
      </c>
      <c r="F14" s="1" t="n">
        <v>2.6</v>
      </c>
      <c r="G14" s="1" t="n">
        <v>0.6</v>
      </c>
      <c r="H14" s="1" t="n">
        <v>4.4</v>
      </c>
      <c r="I14" s="1" t="n">
        <v>3.5</v>
      </c>
      <c r="J14" s="1" t="n">
        <v>3.6</v>
      </c>
      <c r="K14" s="1" t="n">
        <v>3</v>
      </c>
      <c r="L14" s="1" t="n">
        <v>2.8</v>
      </c>
      <c r="M14" s="1" t="n">
        <v>1.7</v>
      </c>
      <c r="N14" s="1" t="n">
        <v>2.9</v>
      </c>
      <c r="O14" s="1" t="n">
        <v>3.4</v>
      </c>
      <c r="P14" s="1" t="n">
        <v>2</v>
      </c>
      <c r="Q14" s="1" t="n">
        <v>4.9</v>
      </c>
      <c r="R14" s="1" t="n">
        <v>2.3</v>
      </c>
      <c r="S14" s="1" t="n">
        <v>2.5</v>
      </c>
      <c r="T14" s="1" t="n">
        <v>2.1</v>
      </c>
      <c r="U14" s="1" t="n">
        <v>5.6</v>
      </c>
      <c r="V14" s="1" t="n">
        <v>4.2</v>
      </c>
      <c r="W14" s="1" t="n">
        <v>4.6</v>
      </c>
      <c r="X14" s="1" t="n">
        <v>2.8</v>
      </c>
      <c r="Y14" s="1" t="n">
        <v>2.4</v>
      </c>
      <c r="Z14" s="1" t="n">
        <v>4.9</v>
      </c>
      <c r="AA14" s="1" t="n">
        <v>4</v>
      </c>
      <c r="AB14" s="1" t="n">
        <v>1.8</v>
      </c>
      <c r="AC14" s="1" t="n">
        <v>3.2</v>
      </c>
      <c r="AD14" s="1" t="n">
        <v>1.9</v>
      </c>
      <c r="AE14" s="1" t="n">
        <v>2.9</v>
      </c>
      <c r="AF14" s="1" t="n">
        <v>4.2</v>
      </c>
      <c r="AG14" s="1" t="n">
        <v>2.9</v>
      </c>
      <c r="AH14" s="1" t="n">
        <v>2</v>
      </c>
      <c r="AI14" s="1" t="n">
        <v>2.4</v>
      </c>
      <c r="AJ14" s="1" t="n">
        <v>2.9</v>
      </c>
      <c r="AK14" s="1" t="n">
        <v>1.2</v>
      </c>
    </row>
    <row r="15" customFormat="false" ht="12.75" hidden="false" customHeight="false" outlineLevel="0" collapsed="false">
      <c r="A15" s="1" t="s">
        <v>85</v>
      </c>
      <c r="B15" s="1" t="n">
        <v>12.5</v>
      </c>
      <c r="C15" s="1" t="n">
        <v>12.6</v>
      </c>
      <c r="D15" s="1" t="n">
        <v>16.3</v>
      </c>
      <c r="E15" s="1" t="n">
        <v>10.8</v>
      </c>
      <c r="F15" s="1" t="n">
        <v>18.3</v>
      </c>
      <c r="G15" s="1" t="n">
        <v>3.7</v>
      </c>
      <c r="H15" s="1" t="n">
        <v>16.1</v>
      </c>
      <c r="I15" s="1" t="n">
        <v>17.4</v>
      </c>
      <c r="J15" s="1" t="n">
        <v>14.3</v>
      </c>
      <c r="K15" s="1" t="n">
        <v>19</v>
      </c>
      <c r="L15" s="1" t="n">
        <v>19.9</v>
      </c>
      <c r="M15" s="1" t="n">
        <v>20.3</v>
      </c>
      <c r="N15" s="1" t="n">
        <v>13.1</v>
      </c>
      <c r="O15" s="1" t="n">
        <v>13.2</v>
      </c>
      <c r="P15" s="1" t="n">
        <v>14.2</v>
      </c>
      <c r="Q15" s="1" t="n">
        <v>17.1</v>
      </c>
      <c r="R15" s="1" t="n">
        <v>15.1</v>
      </c>
      <c r="S15" s="1" t="n">
        <v>14.5</v>
      </c>
      <c r="T15" s="1" t="n">
        <v>20.8</v>
      </c>
      <c r="U15" s="1" t="n">
        <v>24.1</v>
      </c>
      <c r="V15" s="1" t="n">
        <v>16.4</v>
      </c>
      <c r="W15" s="1" t="n">
        <v>10.6</v>
      </c>
      <c r="X15" s="1" t="n">
        <v>13.1</v>
      </c>
      <c r="Y15" s="1" t="n">
        <v>14</v>
      </c>
      <c r="Z15" s="1" t="n">
        <v>21.7</v>
      </c>
      <c r="AA15" s="1" t="n">
        <v>12.6</v>
      </c>
      <c r="AB15" s="1" t="n">
        <v>16.5</v>
      </c>
      <c r="AC15" s="1" t="n">
        <v>11.9</v>
      </c>
      <c r="AD15" s="1" t="n">
        <v>17.3</v>
      </c>
      <c r="AE15" s="1" t="n">
        <v>22.9</v>
      </c>
      <c r="AF15" s="1" t="n">
        <v>21.2</v>
      </c>
      <c r="AG15" s="1" t="n">
        <v>16.3</v>
      </c>
      <c r="AH15" s="1" t="n">
        <v>16.4</v>
      </c>
      <c r="AI15" s="1" t="n">
        <v>21</v>
      </c>
      <c r="AK15" s="1" t="n">
        <v>20.8</v>
      </c>
    </row>
    <row r="16" customFormat="false" ht="12.75" hidden="false" customHeight="false" outlineLevel="0" collapsed="false">
      <c r="A16" s="1" t="s">
        <v>86</v>
      </c>
      <c r="B16" s="1" t="n">
        <v>12.5</v>
      </c>
      <c r="C16" s="1" t="n">
        <v>12.6</v>
      </c>
      <c r="D16" s="1" t="n">
        <v>16.3</v>
      </c>
      <c r="E16" s="1" t="n">
        <v>14.3</v>
      </c>
      <c r="F16" s="1" t="n">
        <v>18.3</v>
      </c>
      <c r="G16" s="1" t="n">
        <v>3.7</v>
      </c>
      <c r="I16" s="1" t="n">
        <v>34.7</v>
      </c>
      <c r="J16" s="1" t="n">
        <v>14.3</v>
      </c>
      <c r="K16" s="1" t="n">
        <v>19</v>
      </c>
      <c r="L16" s="1" t="n">
        <v>20.4</v>
      </c>
      <c r="M16" s="1" t="n">
        <v>20.3</v>
      </c>
      <c r="N16" s="1" t="n">
        <v>13.1</v>
      </c>
      <c r="O16" s="1" t="n">
        <v>13.2</v>
      </c>
      <c r="P16" s="1" t="n">
        <v>15.1</v>
      </c>
      <c r="Q16" s="1" t="n">
        <v>18.9</v>
      </c>
      <c r="R16" s="1" t="n">
        <v>15.1</v>
      </c>
      <c r="S16" s="1" t="n">
        <v>14.5</v>
      </c>
      <c r="T16" s="1" t="n">
        <v>20.8</v>
      </c>
      <c r="U16" s="1" t="n">
        <v>24.1</v>
      </c>
      <c r="V16" s="1" t="n">
        <v>16.4</v>
      </c>
      <c r="W16" s="1" t="n">
        <v>10.6</v>
      </c>
      <c r="X16" s="1" t="n">
        <v>13.1</v>
      </c>
      <c r="Y16" s="1" t="n">
        <v>14</v>
      </c>
      <c r="Z16" s="1" t="n">
        <v>21.7</v>
      </c>
      <c r="AA16" s="1" t="n">
        <v>12.6</v>
      </c>
      <c r="AB16" s="1" t="n">
        <v>16.5</v>
      </c>
      <c r="AC16" s="1" t="n">
        <v>18.6</v>
      </c>
      <c r="AD16" s="1" t="n">
        <v>27.2</v>
      </c>
      <c r="AE16" s="1" t="n">
        <v>22.9</v>
      </c>
      <c r="AF16" s="1" t="n">
        <v>21.2</v>
      </c>
      <c r="AG16" s="1" t="n">
        <v>16.3</v>
      </c>
      <c r="AH16" s="1" t="n">
        <v>16.4</v>
      </c>
      <c r="AI16" s="1" t="n">
        <v>21</v>
      </c>
      <c r="AK16" s="1" t="n">
        <v>20.8</v>
      </c>
    </row>
    <row r="17" customFormat="false" ht="12.75" hidden="false" customHeight="false" outlineLevel="0" collapsed="false">
      <c r="A17" s="1" t="s">
        <v>87</v>
      </c>
      <c r="B17" s="1" t="n">
        <v>4.8</v>
      </c>
      <c r="C17" s="1" t="n">
        <v>2.9</v>
      </c>
      <c r="D17" s="1" t="n">
        <v>2.5</v>
      </c>
      <c r="E17" s="1" t="n">
        <v>3.5</v>
      </c>
      <c r="F17" s="1" t="n">
        <v>2.4</v>
      </c>
      <c r="G17" s="1" t="n">
        <v>0.6</v>
      </c>
      <c r="H17" s="1" t="n">
        <v>4.1</v>
      </c>
      <c r="I17" s="1" t="n">
        <v>3.5</v>
      </c>
      <c r="J17" s="1" t="n">
        <v>3.2</v>
      </c>
      <c r="K17" s="1" t="n">
        <v>2.8</v>
      </c>
      <c r="L17" s="1" t="n">
        <v>2.4</v>
      </c>
      <c r="M17" s="1" t="n">
        <v>1.4</v>
      </c>
      <c r="N17" s="1" t="n">
        <v>3</v>
      </c>
      <c r="O17" s="1" t="n">
        <v>2.9</v>
      </c>
      <c r="P17" s="1" t="n">
        <v>2</v>
      </c>
      <c r="Q17" s="1" t="n">
        <v>4.8</v>
      </c>
      <c r="R17" s="1" t="n">
        <v>2.3</v>
      </c>
      <c r="S17" s="1" t="n">
        <v>2.1</v>
      </c>
      <c r="T17" s="1" t="n">
        <v>1.9</v>
      </c>
      <c r="U17" s="1" t="n">
        <v>5.6</v>
      </c>
      <c r="V17" s="1" t="n">
        <v>4.2</v>
      </c>
      <c r="W17" s="1" t="n">
        <v>4.2</v>
      </c>
      <c r="X17" s="1" t="n">
        <v>3.3</v>
      </c>
      <c r="Y17" s="1" t="n">
        <v>2.1</v>
      </c>
      <c r="Z17" s="1" t="n">
        <v>4.6</v>
      </c>
      <c r="AA17" s="1" t="n">
        <v>3.8</v>
      </c>
      <c r="AB17" s="1" t="n">
        <v>1.8</v>
      </c>
      <c r="AC17" s="1" t="n">
        <v>2.4</v>
      </c>
      <c r="AD17" s="1" t="n">
        <v>1.9</v>
      </c>
      <c r="AE17" s="1" t="n">
        <v>2.6</v>
      </c>
      <c r="AF17" s="1" t="n">
        <v>4</v>
      </c>
      <c r="AG17" s="1" t="n">
        <v>2.9</v>
      </c>
      <c r="AH17" s="1" t="n">
        <v>1.6</v>
      </c>
      <c r="AI17" s="1" t="n">
        <v>2.5</v>
      </c>
      <c r="AJ17" s="1" t="n">
        <v>3.2</v>
      </c>
      <c r="AK17" s="1" t="n">
        <v>1.5</v>
      </c>
    </row>
    <row r="18" customFormat="false" ht="12.75" hidden="false" customHeight="false" outlineLevel="0" collapsed="false">
      <c r="A18" s="1" t="s">
        <v>88</v>
      </c>
      <c r="B18" s="1" t="n">
        <v>128613768</v>
      </c>
      <c r="C18" s="1" t="n">
        <v>81075849</v>
      </c>
      <c r="D18" s="1" t="n">
        <v>16973000</v>
      </c>
      <c r="E18" s="1" t="n">
        <v>47561988</v>
      </c>
      <c r="F18" s="1" t="n">
        <v>16166821</v>
      </c>
      <c r="G18" s="1" t="n">
        <v>125388928</v>
      </c>
      <c r="H18" s="1" t="n">
        <v>8946193</v>
      </c>
      <c r="I18" s="1" t="n">
        <v>901944</v>
      </c>
      <c r="J18" s="1" t="n">
        <v>68805238</v>
      </c>
      <c r="K18" s="1" t="n">
        <v>14261658</v>
      </c>
      <c r="L18" s="1" t="n">
        <v>21297577</v>
      </c>
      <c r="M18" s="1" t="n">
        <v>12597940</v>
      </c>
      <c r="N18" s="1" t="n">
        <v>10302313</v>
      </c>
      <c r="O18" s="1" t="n">
        <v>66193353</v>
      </c>
      <c r="P18" s="1" t="n">
        <v>14859037</v>
      </c>
      <c r="Q18" s="1" t="n">
        <v>26802704</v>
      </c>
      <c r="R18" s="1" t="n">
        <v>39789862</v>
      </c>
      <c r="S18" s="1" t="n">
        <v>19104105</v>
      </c>
      <c r="T18" s="1" t="n">
        <v>7827356</v>
      </c>
      <c r="U18" s="1" t="n">
        <v>13460472</v>
      </c>
      <c r="V18" s="1" t="n">
        <v>41890793</v>
      </c>
      <c r="W18" s="1" t="n">
        <v>40321371</v>
      </c>
      <c r="X18" s="1" t="n">
        <v>70703218</v>
      </c>
      <c r="Y18" s="1" t="n">
        <v>43200000</v>
      </c>
      <c r="Z18" s="1" t="n">
        <v>12279359</v>
      </c>
      <c r="AA18" s="1" t="n">
        <v>45662192</v>
      </c>
      <c r="AB18" s="1" t="n">
        <v>22097222</v>
      </c>
      <c r="AC18" s="1" t="n">
        <v>5821336</v>
      </c>
      <c r="AD18" s="1" t="n">
        <v>7022741</v>
      </c>
      <c r="AE18" s="1" t="n">
        <v>5862639</v>
      </c>
      <c r="AF18" s="1" t="n">
        <v>3026417</v>
      </c>
      <c r="AG18" s="1" t="n">
        <v>33054500</v>
      </c>
      <c r="AH18" s="1" t="n">
        <v>10227219</v>
      </c>
      <c r="AI18" s="1" t="n">
        <v>6348992</v>
      </c>
      <c r="AJ18" s="1" t="n">
        <v>28998195</v>
      </c>
      <c r="AK18" s="1" t="n">
        <v>3038269</v>
      </c>
    </row>
    <row r="19" customFormat="false" ht="12.75" hidden="false" customHeight="false" outlineLevel="0" collapsed="false">
      <c r="A19" s="1" t="s">
        <v>89</v>
      </c>
      <c r="B19" s="1" t="n">
        <v>17.8</v>
      </c>
      <c r="C19" s="1" t="n">
        <v>18.8</v>
      </c>
      <c r="D19" s="1" t="n">
        <v>25.8</v>
      </c>
      <c r="E19" s="1" t="n">
        <v>17.4</v>
      </c>
      <c r="F19" s="1" t="n">
        <v>24.4</v>
      </c>
      <c r="G19" s="1" t="n">
        <v>5.8</v>
      </c>
      <c r="H19" s="1" t="n">
        <v>31</v>
      </c>
      <c r="I19" s="1" t="n">
        <v>33.2</v>
      </c>
      <c r="J19" s="1" t="n">
        <v>22.4</v>
      </c>
      <c r="K19" s="1" t="n">
        <v>32.5</v>
      </c>
      <c r="L19" s="1" t="n">
        <v>30.2</v>
      </c>
      <c r="M19" s="1" t="n">
        <v>28.2</v>
      </c>
      <c r="N19" s="1" t="n">
        <v>23.9</v>
      </c>
      <c r="O19" s="1" t="n">
        <v>19.9</v>
      </c>
      <c r="P19" s="1" t="n">
        <v>20.4</v>
      </c>
      <c r="Q19" s="1" t="n">
        <v>22.6</v>
      </c>
      <c r="R19" s="1" t="n">
        <v>23.8</v>
      </c>
      <c r="S19" s="1" t="n">
        <v>21.1</v>
      </c>
      <c r="T19" s="1" t="n">
        <v>31.3</v>
      </c>
      <c r="U19" s="1" t="n">
        <v>40.1</v>
      </c>
      <c r="V19" s="1" t="n">
        <v>24.6</v>
      </c>
      <c r="W19" s="1" t="n">
        <v>17.4</v>
      </c>
      <c r="X19" s="1" t="n">
        <v>18.8</v>
      </c>
      <c r="Y19" s="1" t="n">
        <v>22.1</v>
      </c>
      <c r="Z19" s="1" t="n">
        <v>30.4</v>
      </c>
      <c r="AA19" s="1" t="n">
        <v>20.9</v>
      </c>
      <c r="AB19" s="1" t="n">
        <v>24.7</v>
      </c>
      <c r="AC19" s="1" t="n">
        <v>19.7</v>
      </c>
      <c r="AD19" s="1" t="n">
        <v>27</v>
      </c>
      <c r="AE19" s="1" t="n">
        <v>32.7</v>
      </c>
      <c r="AF19" s="1" t="n">
        <v>32.6</v>
      </c>
      <c r="AG19" s="1" t="n">
        <v>23.5</v>
      </c>
      <c r="AH19" s="1" t="n">
        <v>24</v>
      </c>
      <c r="AI19" s="1" t="n">
        <v>31.2</v>
      </c>
      <c r="AJ19" s="1" t="n">
        <v>23</v>
      </c>
      <c r="AK19" s="1" t="n">
        <v>35.7</v>
      </c>
    </row>
    <row r="20" customFormat="false" ht="12.75" hidden="false" customHeight="false" outlineLevel="0" collapsed="false">
      <c r="A20" s="1" t="s">
        <v>90</v>
      </c>
      <c r="B20" s="1" t="n">
        <v>4.6</v>
      </c>
      <c r="C20" s="1" t="n">
        <v>3.1</v>
      </c>
      <c r="D20" s="1" t="n">
        <v>4</v>
      </c>
      <c r="E20" s="1" t="n">
        <v>2.4</v>
      </c>
      <c r="F20" s="1" t="n">
        <v>8.5</v>
      </c>
      <c r="G20" s="1" t="n">
        <v>20.5</v>
      </c>
      <c r="H20" s="1" t="n">
        <v>2.4</v>
      </c>
      <c r="I20" s="1" t="n">
        <v>7.6</v>
      </c>
      <c r="J20" s="1" t="n">
        <v>3.3</v>
      </c>
      <c r="K20" s="1" t="n">
        <v>4.5</v>
      </c>
      <c r="L20" s="1" t="n">
        <v>3.7</v>
      </c>
      <c r="M20" s="1" t="n">
        <v>7.1</v>
      </c>
      <c r="N20" s="1" t="n">
        <v>6.4</v>
      </c>
      <c r="O20" s="1" t="n">
        <v>5.4</v>
      </c>
      <c r="P20" s="1" t="n">
        <v>7.5</v>
      </c>
      <c r="Q20" s="1" t="n">
        <v>4.9</v>
      </c>
      <c r="R20" s="1" t="n">
        <v>3</v>
      </c>
      <c r="S20" s="1" t="n">
        <v>4.7</v>
      </c>
      <c r="T20" s="1" t="n">
        <v>7.2</v>
      </c>
      <c r="U20" s="1" t="n">
        <v>4.9</v>
      </c>
      <c r="V20" s="1" t="n">
        <v>2.4</v>
      </c>
      <c r="W20" s="1" t="n">
        <v>4.4</v>
      </c>
      <c r="X20" s="1" t="n">
        <v>4.3</v>
      </c>
      <c r="Y20" s="1" t="n">
        <v>4.9</v>
      </c>
      <c r="Z20" s="1" t="n">
        <v>3.8</v>
      </c>
      <c r="AA20" s="1" t="n">
        <v>5.2</v>
      </c>
      <c r="AB20" s="1" t="n">
        <v>2.6</v>
      </c>
      <c r="AC20" s="1" t="n">
        <v>3.2</v>
      </c>
      <c r="AD20" s="1" t="n">
        <v>3.5</v>
      </c>
      <c r="AE20" s="1" t="n">
        <v>6.4</v>
      </c>
      <c r="AF20" s="1" t="n">
        <v>3.7</v>
      </c>
      <c r="AG20" s="1" t="n">
        <v>3.5</v>
      </c>
      <c r="AH20" s="1" t="n">
        <v>5.3</v>
      </c>
      <c r="AI20" s="1" t="n">
        <v>3.7</v>
      </c>
      <c r="AJ20" s="1" t="n">
        <v>3.2</v>
      </c>
      <c r="AK20" s="1" t="n">
        <v>12.9</v>
      </c>
    </row>
    <row r="21" customFormat="false" ht="12.75" hidden="false" customHeight="false" outlineLevel="0" collapsed="false">
      <c r="A21" s="1" t="s">
        <v>91</v>
      </c>
      <c r="B21" s="1" t="n">
        <v>56.8</v>
      </c>
      <c r="C21" s="1" t="n">
        <v>58.3</v>
      </c>
      <c r="D21" s="1" t="n">
        <v>57.4</v>
      </c>
      <c r="E21" s="1" t="n">
        <v>50</v>
      </c>
      <c r="F21" s="1" t="n">
        <v>67.8</v>
      </c>
      <c r="G21" s="1" t="n">
        <v>57.8</v>
      </c>
      <c r="I21" s="1" t="n">
        <v>47.4</v>
      </c>
      <c r="J21" s="1" t="n">
        <v>55</v>
      </c>
      <c r="K21" s="1" t="n">
        <v>53.5</v>
      </c>
      <c r="L21" s="1" t="n">
        <v>60.3</v>
      </c>
      <c r="M21" s="1" t="n">
        <v>67.9</v>
      </c>
      <c r="N21" s="1" t="n">
        <v>48.9</v>
      </c>
      <c r="O21" s="1" t="n">
        <v>56.6</v>
      </c>
      <c r="P21" s="1" t="n">
        <v>63.4</v>
      </c>
      <c r="Q21" s="1" t="n">
        <v>62.2</v>
      </c>
      <c r="R21" s="1" t="n">
        <v>57.9</v>
      </c>
      <c r="S21" s="1" t="n">
        <v>61.4</v>
      </c>
      <c r="T21" s="1" t="n">
        <v>62.3</v>
      </c>
      <c r="U21" s="1" t="n">
        <v>52.7</v>
      </c>
      <c r="V21" s="1" t="n">
        <v>56.9</v>
      </c>
      <c r="W21" s="1" t="n">
        <v>48</v>
      </c>
      <c r="X21" s="1" t="n">
        <v>60.6</v>
      </c>
      <c r="Y21" s="1" t="n">
        <v>57.3</v>
      </c>
      <c r="Z21" s="1" t="n">
        <v>61.5</v>
      </c>
      <c r="AA21" s="1" t="n">
        <v>50.6</v>
      </c>
      <c r="AB21" s="1" t="n">
        <v>62.1</v>
      </c>
      <c r="AC21" s="1" t="n">
        <v>52</v>
      </c>
      <c r="AD21" s="1" t="n">
        <v>59.9</v>
      </c>
      <c r="AE21" s="1" t="n">
        <v>64.4</v>
      </c>
      <c r="AF21" s="1" t="n">
        <v>57.5</v>
      </c>
      <c r="AG21" s="1" t="n">
        <v>61.7</v>
      </c>
      <c r="AH21" s="1" t="n">
        <v>63.1</v>
      </c>
      <c r="AI21" s="1" t="n">
        <v>62.5</v>
      </c>
      <c r="AK21" s="1" t="n">
        <v>56.3</v>
      </c>
    </row>
    <row r="22" customFormat="false" ht="12.75" hidden="false" customHeight="false" outlineLevel="0" collapsed="false">
      <c r="A22" s="1" t="s">
        <v>92</v>
      </c>
      <c r="B22" s="1" t="n">
        <v>26.9</v>
      </c>
      <c r="C22" s="1" t="n">
        <v>9.2</v>
      </c>
      <c r="D22" s="1" t="n">
        <v>19.2</v>
      </c>
      <c r="E22" s="1" t="n">
        <v>6.9</v>
      </c>
      <c r="F22" s="1" t="n">
        <v>35.5</v>
      </c>
      <c r="G22" s="1" t="n">
        <v>13.8</v>
      </c>
      <c r="H22" s="1" t="n">
        <v>23.5</v>
      </c>
      <c r="I22" s="1" t="n">
        <v>21.4</v>
      </c>
      <c r="J22" s="1" t="n">
        <v>22.9</v>
      </c>
      <c r="K22" s="1" t="n">
        <v>24.5</v>
      </c>
      <c r="L22" s="1" t="n">
        <v>19.3</v>
      </c>
      <c r="M22" s="1" t="n">
        <v>21.9</v>
      </c>
      <c r="N22" s="1" t="n">
        <v>29.2</v>
      </c>
      <c r="O22" s="1" t="n">
        <v>32.8</v>
      </c>
      <c r="P22" s="1" t="n">
        <v>25.4</v>
      </c>
      <c r="Q22" s="1" t="n">
        <v>13.5</v>
      </c>
      <c r="R22" s="1" t="n">
        <v>15.1</v>
      </c>
      <c r="S22" s="1" t="n">
        <v>21.2</v>
      </c>
      <c r="T22" s="1" t="n">
        <v>21.3</v>
      </c>
      <c r="U22" s="1" t="n">
        <v>10.5</v>
      </c>
      <c r="V22" s="1" t="n">
        <v>10.2</v>
      </c>
      <c r="W22" s="1" t="n">
        <v>19.6</v>
      </c>
      <c r="X22" s="1" t="n">
        <v>27.7</v>
      </c>
      <c r="Y22" s="1" t="n">
        <v>14.7</v>
      </c>
      <c r="Z22" s="1" t="n">
        <v>11.8</v>
      </c>
      <c r="AA22" s="1" t="n">
        <v>17.6</v>
      </c>
      <c r="AB22" s="1" t="n">
        <v>26.2</v>
      </c>
      <c r="AC22" s="1" t="n">
        <v>23.2</v>
      </c>
      <c r="AD22" s="1" t="n">
        <v>17</v>
      </c>
      <c r="AE22" s="1" t="n">
        <v>20.5</v>
      </c>
      <c r="AF22" s="1" t="n">
        <v>27.8</v>
      </c>
      <c r="AG22" s="1" t="n">
        <v>24.3</v>
      </c>
      <c r="AH22" s="1" t="n">
        <v>26.7</v>
      </c>
      <c r="AI22" s="1" t="n">
        <v>21.2</v>
      </c>
      <c r="AJ22" s="1" t="n">
        <v>13.6</v>
      </c>
      <c r="AK22" s="1" t="n">
        <v>22.6</v>
      </c>
    </row>
    <row r="23" customFormat="false" ht="12.75" hidden="false" customHeight="false" outlineLevel="0" collapsed="false">
      <c r="A23" s="1" t="s">
        <v>93</v>
      </c>
      <c r="B23" s="1" t="n">
        <v>3.4</v>
      </c>
      <c r="C23" s="1" t="n">
        <v>7.1</v>
      </c>
      <c r="D23" s="1" t="n">
        <v>11</v>
      </c>
      <c r="F23" s="1" t="n">
        <v>0.3</v>
      </c>
      <c r="G23" s="1" t="n">
        <v>18.5</v>
      </c>
      <c r="H23" s="1" t="n">
        <v>5</v>
      </c>
      <c r="J23" s="1" t="n">
        <v>7.5</v>
      </c>
      <c r="K23" s="1" t="n">
        <v>30</v>
      </c>
      <c r="L23" s="1" t="n">
        <v>15</v>
      </c>
      <c r="M23" s="1" t="n">
        <v>4</v>
      </c>
      <c r="N23" s="1" t="n">
        <v>6</v>
      </c>
      <c r="O23" s="1" t="n">
        <v>5</v>
      </c>
      <c r="P23" s="1" t="n">
        <v>15</v>
      </c>
      <c r="Q23" s="1" t="n">
        <v>3</v>
      </c>
      <c r="R23" s="1" t="n">
        <v>12.6</v>
      </c>
      <c r="S23" s="1" t="n">
        <v>3.8</v>
      </c>
      <c r="T23" s="1" t="n">
        <v>5</v>
      </c>
      <c r="U23" s="1" t="n">
        <v>10.6</v>
      </c>
      <c r="V23" s="1" t="n">
        <v>12.6</v>
      </c>
      <c r="W23" s="1" t="n">
        <v>1</v>
      </c>
      <c r="X23" s="1" t="n">
        <v>5</v>
      </c>
      <c r="Y23" s="1" t="n">
        <v>9.1</v>
      </c>
      <c r="Z23" s="1" t="n">
        <v>5.2</v>
      </c>
      <c r="AA23" s="1" t="n">
        <v>14.6</v>
      </c>
      <c r="AB23" s="1" t="n">
        <v>7.9</v>
      </c>
      <c r="AC23" s="1" t="n">
        <v>20</v>
      </c>
      <c r="AD23" s="1" t="n">
        <v>5</v>
      </c>
      <c r="AE23" s="1" t="n">
        <v>5</v>
      </c>
      <c r="AF23" s="1" t="n">
        <v>18</v>
      </c>
      <c r="AG23" s="1" t="n">
        <v>3.6</v>
      </c>
      <c r="AH23" s="1" t="n">
        <v>10</v>
      </c>
      <c r="AI23" s="1" t="n">
        <v>3</v>
      </c>
      <c r="AJ23" s="1" t="n">
        <v>12</v>
      </c>
      <c r="AK23" s="1" t="n">
        <v>65</v>
      </c>
    </row>
    <row r="24" customFormat="false" ht="12.75" hidden="false" customHeight="false" outlineLevel="0" collapsed="false">
      <c r="B24" s="1" t="s">
        <v>94</v>
      </c>
      <c r="C24" s="1" t="s">
        <v>95</v>
      </c>
      <c r="D24" s="1" t="s">
        <v>96</v>
      </c>
      <c r="E24" s="1" t="s">
        <v>97</v>
      </c>
      <c r="F24" s="1" t="s">
        <v>98</v>
      </c>
      <c r="G24" s="1" t="s">
        <v>98</v>
      </c>
      <c r="H24" s="1" t="s">
        <v>98</v>
      </c>
      <c r="I24" s="1" t="s">
        <v>99</v>
      </c>
      <c r="J24" s="1" t="s">
        <v>98</v>
      </c>
      <c r="K24" s="1" t="s">
        <v>98</v>
      </c>
      <c r="L24" s="1" t="s">
        <v>94</v>
      </c>
      <c r="M24" s="1" t="s">
        <v>98</v>
      </c>
      <c r="N24" s="1" t="s">
        <v>98</v>
      </c>
      <c r="O24" s="1" t="s">
        <v>98</v>
      </c>
      <c r="P24" s="1" t="s">
        <v>98</v>
      </c>
      <c r="Q24" s="1" t="s">
        <v>98</v>
      </c>
      <c r="R24" s="1" t="s">
        <v>98</v>
      </c>
      <c r="S24" s="1" t="s">
        <v>98</v>
      </c>
      <c r="T24" s="1" t="s">
        <v>100</v>
      </c>
      <c r="U24" s="1" t="s">
        <v>98</v>
      </c>
      <c r="V24" s="1" t="s">
        <v>94</v>
      </c>
      <c r="W24" s="1" t="s">
        <v>101</v>
      </c>
      <c r="X24" s="1" t="s">
        <v>94</v>
      </c>
      <c r="Y24" s="1" t="s">
        <v>102</v>
      </c>
      <c r="Z24" s="1" t="s">
        <v>103</v>
      </c>
      <c r="AA24" s="1" t="s">
        <v>98</v>
      </c>
      <c r="AB24" s="1" t="s">
        <v>98</v>
      </c>
      <c r="AC24" s="1" t="s">
        <v>98</v>
      </c>
      <c r="AD24" s="1" t="s">
        <v>100</v>
      </c>
      <c r="AE24" s="1" t="s">
        <v>100</v>
      </c>
      <c r="AF24" s="1" t="s">
        <v>98</v>
      </c>
      <c r="AG24" s="1" t="s">
        <v>94</v>
      </c>
      <c r="AH24" s="1" t="s">
        <v>98</v>
      </c>
      <c r="AI24" s="1" t="s">
        <v>94</v>
      </c>
      <c r="AJ24" s="1" t="s">
        <v>104</v>
      </c>
      <c r="AK2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.56"/>
    <col collapsed="false" customWidth="true" hidden="false" outlineLevel="0" max="6" min="6" style="0" width="15.85"/>
    <col collapsed="false" customWidth="true" hidden="false" outlineLevel="0" max="8" min="7" style="0" width="4.28"/>
    <col collapsed="false" customWidth="true" hidden="false" outlineLevel="0" max="9" min="9" style="0" width="17.42"/>
    <col collapsed="false" customWidth="true" hidden="false" outlineLevel="0" max="10" min="10" style="0" width="11.7"/>
    <col collapsed="false" customWidth="true" hidden="false" outlineLevel="0" max="12" min="12" style="0" width="26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9" min="19" style="0" width="13.14"/>
    <col collapsed="false" customWidth="true" hidden="false" outlineLevel="0" max="20" min="20" style="0" width="9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5"/>
      <c r="H2" s="6"/>
      <c r="I2" s="7" t="s">
        <v>106</v>
      </c>
    </row>
    <row r="3" customFormat="false" ht="13.5" hidden="false" customHeight="false" outlineLevel="0" collapsed="false">
      <c r="B3" s="8"/>
      <c r="C3" s="6" t="s">
        <v>107</v>
      </c>
      <c r="D3" s="6"/>
      <c r="E3" s="6"/>
      <c r="F3" s="6"/>
      <c r="G3" s="9"/>
      <c r="H3" s="6"/>
    </row>
    <row r="4" customFormat="false" ht="12.75" hidden="false" customHeight="false" outlineLevel="0" collapsed="false">
      <c r="B4" s="8"/>
      <c r="C4" s="6" t="s">
        <v>108</v>
      </c>
      <c r="D4" s="10" t="n">
        <v>16</v>
      </c>
      <c r="E4" s="6"/>
      <c r="F4" s="6"/>
      <c r="G4" s="9"/>
      <c r="H4" s="6"/>
    </row>
    <row r="5" customFormat="false" ht="12.75" hidden="false" customHeight="false" outlineLevel="0" collapsed="false">
      <c r="B5" s="8"/>
      <c r="C5" s="6" t="s">
        <v>109</v>
      </c>
      <c r="D5" s="11" t="str">
        <f aca="false">HLOOKUP(D$4,NewData!$A$1:$AL$22,3)</f>
        <v>FPDA</v>
      </c>
      <c r="E5" s="6"/>
      <c r="F5" s="12" t="s">
        <v>110</v>
      </c>
      <c r="G5" s="9"/>
      <c r="H5" s="6"/>
      <c r="I5" s="0" t="s">
        <v>109</v>
      </c>
      <c r="J5" s="13" t="str">
        <f aca="false">D5</f>
        <v>FPDA</v>
      </c>
      <c r="L5" s="0" t="s">
        <v>111</v>
      </c>
    </row>
    <row r="6" customFormat="false" ht="12.75" hidden="false" customHeight="false" outlineLevel="0" collapsed="false">
      <c r="B6" s="8"/>
      <c r="C6" s="6" t="s">
        <v>112</v>
      </c>
      <c r="D6" s="11" t="str">
        <f aca="false">HLOOKUP(D$4,NewData!$A$1:$AL$24,24)</f>
        <v>PROFIT</v>
      </c>
      <c r="E6" s="6"/>
      <c r="F6" s="12"/>
      <c r="G6" s="9"/>
      <c r="H6" s="6"/>
      <c r="I6" s="0" t="s">
        <v>94</v>
      </c>
      <c r="J6" s="13" t="str">
        <f aca="false">D6</f>
        <v>PROFIT</v>
      </c>
    </row>
    <row r="7" customFormat="false" ht="12.75" hidden="false" customHeight="false" outlineLevel="0" collapsed="false">
      <c r="B7" s="8"/>
      <c r="C7" s="0" t="s">
        <v>75</v>
      </c>
      <c r="D7" s="14" t="n">
        <f aca="false">HLOOKUP(D$4,NewData!$A$1:$AL$22,5)</f>
        <v>36.7</v>
      </c>
      <c r="E7" s="6"/>
      <c r="F7" s="12"/>
      <c r="G7" s="9"/>
      <c r="H7" s="6"/>
      <c r="I7" s="0" t="s">
        <v>113</v>
      </c>
      <c r="J7" s="15" t="n">
        <v>25000000</v>
      </c>
      <c r="L7" s="2" t="n">
        <f aca="false">D20</f>
        <v>26802704</v>
      </c>
    </row>
    <row r="8" customFormat="false" ht="12.75" hidden="false" customHeight="false" outlineLevel="0" collapsed="false">
      <c r="B8" s="8"/>
      <c r="C8" s="0" t="s">
        <v>76</v>
      </c>
      <c r="D8" s="14" t="n">
        <f aca="false">HLOOKUP(D$4,NewData!$A$1:$AL$22,6)</f>
        <v>43.9</v>
      </c>
      <c r="E8" s="6"/>
      <c r="F8" s="12" t="s">
        <v>114</v>
      </c>
      <c r="G8" s="9"/>
      <c r="H8" s="6"/>
      <c r="I8" s="0" t="s">
        <v>115</v>
      </c>
      <c r="J8" s="16" t="n">
        <v>5</v>
      </c>
      <c r="L8" s="1" t="n">
        <f aca="false">D19</f>
        <v>4.8</v>
      </c>
    </row>
    <row r="9" customFormat="false" ht="12.75" hidden="false" customHeight="false" outlineLevel="0" collapsed="false">
      <c r="B9" s="8"/>
      <c r="C9" s="0" t="s">
        <v>77</v>
      </c>
      <c r="D9" s="17" t="n">
        <f aca="false">HLOOKUP(D$4,NewData!$A$1:$AL$22,7)</f>
        <v>9572394</v>
      </c>
      <c r="E9" s="6"/>
      <c r="F9" s="12" t="s">
        <v>116</v>
      </c>
      <c r="G9" s="9"/>
      <c r="H9" s="6"/>
      <c r="I9" s="0" t="s">
        <v>117</v>
      </c>
      <c r="J9" s="18" t="n">
        <v>1250000</v>
      </c>
      <c r="L9" s="2" t="n">
        <f aca="false">J7*J8/100</f>
        <v>1250000</v>
      </c>
    </row>
    <row r="10" customFormat="false" ht="12.75" hidden="false" customHeight="false" outlineLevel="0" collapsed="false">
      <c r="B10" s="8"/>
      <c r="C10" s="0" t="s">
        <v>78</v>
      </c>
      <c r="D10" s="14" t="n">
        <f aca="false">HLOOKUP(D$4,NewData!$A$1:$AL$22,8)</f>
        <v>2.8</v>
      </c>
      <c r="E10" s="6"/>
      <c r="F10" s="12" t="s">
        <v>118</v>
      </c>
      <c r="G10" s="9"/>
      <c r="H10" s="6"/>
      <c r="I10" s="0" t="s">
        <v>119</v>
      </c>
      <c r="J10" s="16" t="n">
        <f aca="false">D13</f>
        <v>27.5</v>
      </c>
      <c r="L10" s="1" t="n">
        <f aca="false">D13</f>
        <v>27.5</v>
      </c>
    </row>
    <row r="11" customFormat="false" ht="12.75" hidden="false" customHeight="false" outlineLevel="0" collapsed="false">
      <c r="B11" s="8"/>
      <c r="C11" s="0" t="s">
        <v>79</v>
      </c>
      <c r="D11" s="14" t="n">
        <f aca="false">HLOOKUP(D$4,NewData!$A$1:$AL$22,9)</f>
        <v>13.4</v>
      </c>
      <c r="E11" s="6"/>
      <c r="F11" s="12" t="s">
        <v>120</v>
      </c>
      <c r="G11" s="9"/>
      <c r="H11" s="6"/>
      <c r="I11" s="0" t="s">
        <v>121</v>
      </c>
      <c r="J11" s="19" t="n">
        <v>6875000</v>
      </c>
      <c r="L11" s="2" t="n">
        <f aca="false">J7*J10/100</f>
        <v>6875000</v>
      </c>
    </row>
    <row r="12" customFormat="false" ht="12.75" hidden="false" customHeight="false" outlineLevel="0" collapsed="false">
      <c r="B12" s="8"/>
      <c r="C12" s="0" t="s">
        <v>80</v>
      </c>
      <c r="D12" s="17" t="n">
        <f aca="false">HLOOKUP(D$4,NewData!$A$1:$AL$22,10)</f>
        <v>462266</v>
      </c>
      <c r="E12" s="6"/>
      <c r="F12" s="12" t="s">
        <v>122</v>
      </c>
      <c r="G12" s="9"/>
      <c r="H12" s="6"/>
      <c r="I12" s="0" t="s">
        <v>123</v>
      </c>
      <c r="J12" s="20" t="n">
        <v>5</v>
      </c>
      <c r="L12" s="1" t="n">
        <f aca="false">(D13-D19)*0.2</f>
        <v>4.54</v>
      </c>
      <c r="M12" s="1"/>
    </row>
    <row r="13" customFormat="false" ht="12.75" hidden="false" customHeight="false" outlineLevel="0" collapsed="false">
      <c r="B13" s="8"/>
      <c r="C13" s="0" t="s">
        <v>81</v>
      </c>
      <c r="D13" s="14" t="n">
        <f aca="false">HLOOKUP(D$4,NewData!$A$1:$AL$22,11)</f>
        <v>27.5</v>
      </c>
      <c r="E13" s="6"/>
      <c r="F13" s="12" t="s">
        <v>124</v>
      </c>
      <c r="G13" s="9"/>
      <c r="H13" s="6"/>
      <c r="I13" s="0" t="s">
        <v>125</v>
      </c>
      <c r="J13" s="21" t="n">
        <v>17</v>
      </c>
      <c r="L13" s="1" t="n">
        <f aca="false">D17</f>
        <v>17.1</v>
      </c>
    </row>
    <row r="14" customFormat="false" ht="12.75" hidden="false" customHeight="false" outlineLevel="0" collapsed="false">
      <c r="B14" s="8"/>
      <c r="C14" s="0" t="s">
        <v>82</v>
      </c>
      <c r="D14" s="14" t="n">
        <f aca="false">HLOOKUP(D$4,NewData!$A$1:$AL$22,12)</f>
        <v>8.5</v>
      </c>
      <c r="E14" s="6"/>
      <c r="F14" s="12" t="s">
        <v>126</v>
      </c>
      <c r="G14" s="9"/>
      <c r="H14" s="6"/>
      <c r="I14" s="0" t="s">
        <v>127</v>
      </c>
      <c r="J14" s="22" t="n">
        <v>4300000</v>
      </c>
      <c r="L14" s="2" t="n">
        <f aca="false">J7*J13/100</f>
        <v>4250000</v>
      </c>
    </row>
    <row r="15" customFormat="false" ht="12.75" hidden="false" customHeight="false" outlineLevel="0" collapsed="false">
      <c r="B15" s="8"/>
      <c r="C15" s="0" t="s">
        <v>83</v>
      </c>
      <c r="D15" s="14" t="n">
        <f aca="false">HLOOKUP(D$4,NewData!$A$1:$AL$22,13)</f>
        <v>37</v>
      </c>
      <c r="E15" s="6"/>
      <c r="F15" s="12" t="s">
        <v>128</v>
      </c>
      <c r="G15" s="9"/>
      <c r="H15" s="6"/>
      <c r="L15" s="2" t="s">
        <v>129</v>
      </c>
    </row>
    <row r="16" customFormat="false" ht="12.75" hidden="false" customHeight="false" outlineLevel="0" collapsed="false">
      <c r="B16" s="8"/>
      <c r="C16" s="0" t="s">
        <v>84</v>
      </c>
      <c r="D16" s="14" t="n">
        <f aca="false">HLOOKUP(D$4,NewData!$A$1:$AL$22,14)</f>
        <v>4.9</v>
      </c>
      <c r="E16" s="6"/>
      <c r="F16" s="12"/>
      <c r="G16" s="9"/>
      <c r="H16" s="6"/>
    </row>
    <row r="17" customFormat="false" ht="12.75" hidden="false" customHeight="false" outlineLevel="0" collapsed="false">
      <c r="B17" s="8"/>
      <c r="C17" s="0" t="s">
        <v>85</v>
      </c>
      <c r="D17" s="14" t="n">
        <f aca="false">HLOOKUP(D$4,NewData!$A$1:$AL$22,15)</f>
        <v>17.1</v>
      </c>
      <c r="E17" s="6"/>
      <c r="F17" s="6"/>
      <c r="G17" s="9"/>
      <c r="H17" s="6"/>
      <c r="I17" s="0" t="s">
        <v>130</v>
      </c>
      <c r="J17" s="0" t="n">
        <f aca="false">Exhibit!J17-Exhibit!D17</f>
        <v>236750.000000001</v>
      </c>
    </row>
    <row r="18" customFormat="false" ht="12.75" hidden="false" customHeight="false" outlineLevel="0" collapsed="false">
      <c r="B18" s="8"/>
      <c r="C18" s="0" t="s">
        <v>86</v>
      </c>
      <c r="D18" s="14" t="n">
        <f aca="false">HLOOKUP(D$4,NewData!$A$1:$AL$22,16)</f>
        <v>18.9</v>
      </c>
      <c r="E18" s="6"/>
      <c r="F18" s="6"/>
      <c r="G18" s="9"/>
      <c r="H18" s="6"/>
      <c r="I18" s="0" t="s">
        <v>131</v>
      </c>
      <c r="J18" s="1" t="n">
        <f aca="false">J17/Exhibit!D17*100</f>
        <v>18.9400000000001</v>
      </c>
    </row>
    <row r="19" customFormat="false" ht="12.75" hidden="false" customHeight="false" outlineLevel="0" collapsed="false">
      <c r="B19" s="8"/>
      <c r="C19" s="0" t="s">
        <v>87</v>
      </c>
      <c r="D19" s="14" t="n">
        <f aca="false">HLOOKUP(D$4,NewData!$A$1:$AL$22,17)</f>
        <v>4.8</v>
      </c>
      <c r="E19" s="6"/>
      <c r="F19" s="6"/>
      <c r="G19" s="9"/>
      <c r="H19" s="6"/>
      <c r="J19" s="23"/>
    </row>
    <row r="20" customFormat="false" ht="12.75" hidden="false" customHeight="false" outlineLevel="0" collapsed="false">
      <c r="B20" s="8"/>
      <c r="C20" s="0" t="s">
        <v>88</v>
      </c>
      <c r="D20" s="17" t="n">
        <f aca="false">HLOOKUP(D$4,NewData!$A$1:$AL$22,18)</f>
        <v>26802704</v>
      </c>
      <c r="E20" s="6"/>
      <c r="F20" s="6"/>
      <c r="G20" s="9"/>
      <c r="H20" s="6"/>
      <c r="I20" s="0" t="s">
        <v>132</v>
      </c>
      <c r="J20" s="23" t="n">
        <f aca="false">Exhibit!J17-Exhibit!H17</f>
        <v>223500</v>
      </c>
      <c r="L20" s="2"/>
    </row>
    <row r="21" customFormat="false" ht="12.75" hidden="false" customHeight="false" outlineLevel="0" collapsed="false">
      <c r="B21" s="8"/>
      <c r="C21" s="0" t="s">
        <v>89</v>
      </c>
      <c r="D21" s="14" t="n">
        <f aca="false">HLOOKUP(D$4,NewData!$A$1:$AL$22,19)</f>
        <v>22.6</v>
      </c>
      <c r="E21" s="6"/>
      <c r="F21" s="6"/>
      <c r="G21" s="9"/>
      <c r="H21" s="6"/>
      <c r="I21" s="0" t="s">
        <v>133</v>
      </c>
      <c r="J21" s="23" t="n">
        <f aca="false">Exhibit!J12-Exhibit!H12</f>
        <v>137500</v>
      </c>
      <c r="L21" s="2"/>
    </row>
    <row r="22" customFormat="false" ht="12.75" hidden="false" customHeight="false" outlineLevel="0" collapsed="false">
      <c r="B22" s="8"/>
      <c r="C22" s="0" t="s">
        <v>90</v>
      </c>
      <c r="D22" s="14" t="n">
        <f aca="false">HLOOKUP(D$4,NewData!$A$1:$AL$22,20)</f>
        <v>4.9</v>
      </c>
      <c r="E22" s="6"/>
      <c r="F22" s="6"/>
      <c r="G22" s="9"/>
      <c r="H22" s="6"/>
      <c r="I22" s="0" t="s">
        <v>134</v>
      </c>
      <c r="J22" s="1" t="n">
        <f aca="false">J21/J20*100</f>
        <v>61.5212527964206</v>
      </c>
      <c r="L22" s="2"/>
    </row>
    <row r="23" customFormat="false" ht="12.75" hidden="false" customHeight="false" outlineLevel="0" collapsed="false">
      <c r="B23" s="8"/>
      <c r="C23" s="0" t="s">
        <v>91</v>
      </c>
      <c r="D23" s="14" t="n">
        <f aca="false">HLOOKUP(D$4,NewData!$A$1:$AL$22,21)</f>
        <v>62.2</v>
      </c>
      <c r="E23" s="6"/>
      <c r="F23" s="6"/>
      <c r="G23" s="9"/>
      <c r="H23" s="6"/>
      <c r="L23" s="2"/>
    </row>
    <row r="24" customFormat="false" ht="12.75" hidden="false" customHeight="false" outlineLevel="0" collapsed="false">
      <c r="B24" s="8"/>
      <c r="C24" s="0" t="s">
        <v>92</v>
      </c>
      <c r="D24" s="14" t="n">
        <f aca="false">HLOOKUP(D$4,NewData!$A$1:$AL$22,22)</f>
        <v>13.5</v>
      </c>
      <c r="E24" s="6"/>
      <c r="F24" s="6"/>
      <c r="G24" s="9"/>
      <c r="H24" s="6"/>
      <c r="I24" s="0" t="s">
        <v>135</v>
      </c>
      <c r="J24" s="0" t="n">
        <f aca="false">Exhibit!D17-Exhibit!H17</f>
        <v>-13250.0000000009</v>
      </c>
    </row>
    <row r="25" customFormat="false" ht="13.5" hidden="false" customHeight="false" outlineLevel="0" collapsed="false">
      <c r="B25" s="8"/>
      <c r="C25" s="0" t="s">
        <v>93</v>
      </c>
      <c r="D25" s="24" t="n">
        <f aca="false">HLOOKUP(D$4,NewData!$A$1:$AL$23,23)</f>
        <v>3</v>
      </c>
      <c r="E25" s="6"/>
      <c r="F25" s="6"/>
      <c r="G25" s="9"/>
      <c r="H25" s="6"/>
      <c r="I25" s="0" t="s">
        <v>136</v>
      </c>
      <c r="J25" s="1" t="n">
        <f aca="false">J24/Exhibit!D17*100</f>
        <v>-1.06000000000007</v>
      </c>
    </row>
    <row r="26" customFormat="false" ht="12.75" hidden="false" customHeight="false" outlineLevel="0" collapsed="false">
      <c r="B26" s="8"/>
      <c r="C26" s="6" t="s">
        <v>129</v>
      </c>
      <c r="D26" s="6"/>
      <c r="E26" s="6"/>
      <c r="F26" s="6"/>
      <c r="G26" s="9"/>
      <c r="H26" s="6"/>
      <c r="J26" s="25"/>
    </row>
    <row r="27" customFormat="false" ht="12.75" hidden="false" customHeight="false" outlineLevel="0" collapsed="false">
      <c r="B27" s="8"/>
      <c r="C27" s="6"/>
      <c r="D27" s="26"/>
      <c r="E27" s="6"/>
      <c r="F27" s="6"/>
      <c r="G27" s="9"/>
      <c r="H27" s="6"/>
      <c r="J27" s="25"/>
    </row>
    <row r="28" customFormat="false" ht="12.75" hidden="false" customHeight="false" outlineLevel="0" collapsed="false">
      <c r="B28" s="8"/>
      <c r="C28" s="6"/>
      <c r="D28" s="23"/>
      <c r="E28" s="6"/>
      <c r="F28" s="6"/>
      <c r="G28" s="9"/>
      <c r="H28" s="6"/>
      <c r="J28" s="1" t="s">
        <v>129</v>
      </c>
    </row>
    <row r="29" customFormat="false" ht="12.75" hidden="false" customHeight="false" outlineLevel="0" collapsed="false">
      <c r="B29" s="8"/>
      <c r="C29" s="6"/>
      <c r="D29" s="26"/>
      <c r="E29" s="6"/>
      <c r="F29" s="6"/>
      <c r="G29" s="9"/>
      <c r="H29" s="6"/>
      <c r="R29" s="2"/>
    </row>
    <row r="30" customFormat="false" ht="12.75" hidden="false" customHeight="false" outlineLevel="0" collapsed="false">
      <c r="B30" s="8"/>
      <c r="C30" s="6"/>
      <c r="D30" s="27"/>
      <c r="E30" s="6"/>
      <c r="F30" s="26"/>
      <c r="G30" s="9"/>
      <c r="H30" s="6"/>
      <c r="J30" s="28" t="s">
        <v>129</v>
      </c>
      <c r="R30" s="2"/>
    </row>
    <row r="31" customFormat="false" ht="12.75" hidden="false" customHeight="false" outlineLevel="0" collapsed="false">
      <c r="B31" s="8"/>
      <c r="C31" s="6"/>
      <c r="D31" s="27"/>
      <c r="E31" s="6"/>
      <c r="F31" s="6"/>
      <c r="G31" s="9"/>
      <c r="H31" s="6"/>
      <c r="R31" s="2"/>
    </row>
    <row r="32" customFormat="false" ht="12.75" hidden="false" customHeight="false" outlineLevel="0" collapsed="false">
      <c r="B32" s="8"/>
      <c r="C32" s="6"/>
      <c r="D32" s="27"/>
      <c r="E32" s="6"/>
      <c r="F32" s="6"/>
      <c r="G32" s="9"/>
      <c r="H32" s="6"/>
      <c r="R32" s="2"/>
    </row>
    <row r="33" customFormat="false" ht="12.75" hidden="false" customHeight="false" outlineLevel="0" collapsed="false">
      <c r="B33" s="8"/>
      <c r="C33" s="6"/>
      <c r="D33" s="6"/>
      <c r="E33" s="6"/>
      <c r="F33" s="6"/>
      <c r="G33" s="9"/>
      <c r="H33" s="6"/>
      <c r="R33" s="2"/>
    </row>
    <row r="34" customFormat="false" ht="12.75" hidden="false" customHeight="false" outlineLevel="0" collapsed="false">
      <c r="B34" s="8"/>
      <c r="C34" s="29" t="s">
        <v>137</v>
      </c>
      <c r="D34" s="6"/>
      <c r="E34" s="6"/>
      <c r="F34" s="6"/>
      <c r="G34" s="9"/>
      <c r="H34" s="6"/>
      <c r="R34" s="2"/>
    </row>
    <row r="35" customFormat="false" ht="13.5" hidden="false" customHeight="false" outlineLevel="0" collapsed="false">
      <c r="B35" s="30"/>
      <c r="C35" s="31"/>
      <c r="D35" s="31"/>
      <c r="E35" s="31"/>
      <c r="F35" s="31"/>
      <c r="G35" s="32"/>
      <c r="H35" s="6"/>
      <c r="R35" s="2"/>
    </row>
    <row r="36" customFormat="false" ht="12.75" hidden="false" customHeight="false" outlineLevel="0" collapsed="false">
      <c r="R36" s="2"/>
    </row>
    <row r="37" customFormat="false" ht="12.75" hidden="false" customHeight="false" outlineLevel="0" collapsed="false">
      <c r="R37" s="2"/>
    </row>
    <row r="38" customFormat="false" ht="12.75" hidden="false" customHeight="false" outlineLevel="0" collapsed="false">
      <c r="R38" s="2"/>
    </row>
    <row r="39" customFormat="false" ht="12.75" hidden="false" customHeight="false" outlineLevel="0" collapsed="false">
      <c r="R39" s="2"/>
    </row>
    <row r="40" customFormat="false" ht="12.75" hidden="false" customHeight="false" outlineLevel="0" collapsed="false">
      <c r="R40" s="2"/>
    </row>
    <row r="41" customFormat="false" ht="12.75" hidden="false" customHeight="false" outlineLevel="0" collapsed="false">
      <c r="F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3.7"/>
    <col collapsed="false" customWidth="true" hidden="false" outlineLevel="0" max="4" min="4" style="0" width="13.7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2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129</v>
      </c>
    </row>
    <row r="3" customFormat="false" ht="15.75" hidden="false" customHeight="false" outlineLevel="0" collapsed="false">
      <c r="B3" s="33" t="s">
        <v>138</v>
      </c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B4" s="33" t="s">
        <v>139</v>
      </c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B5" s="33" t="str">
        <f aca="false">"for the Typical "&amp;'Data Entry'!J5&amp;" Member"</f>
        <v>for the Typical FPDA Member</v>
      </c>
      <c r="C5" s="33"/>
      <c r="D5" s="33"/>
      <c r="E5" s="33"/>
      <c r="F5" s="33"/>
      <c r="G5" s="33"/>
      <c r="H5" s="33"/>
      <c r="I5" s="33"/>
      <c r="J5" s="33"/>
    </row>
    <row r="7" customFormat="false" ht="12.75" hidden="false" customHeight="false" outlineLevel="0" collapsed="false">
      <c r="B7" s="7"/>
      <c r="C7" s="7"/>
      <c r="D7" s="7"/>
      <c r="E7" s="7"/>
      <c r="F7" s="12" t="s">
        <v>140</v>
      </c>
      <c r="G7" s="12"/>
      <c r="H7" s="12"/>
      <c r="I7" s="12"/>
      <c r="J7" s="12"/>
    </row>
    <row r="8" customFormat="false" ht="12.75" hidden="false" customHeight="false" outlineLevel="0" collapsed="false">
      <c r="B8" s="7"/>
      <c r="C8" s="7"/>
      <c r="D8" s="34" t="s">
        <v>141</v>
      </c>
      <c r="E8" s="34"/>
      <c r="F8" s="34" t="s">
        <v>142</v>
      </c>
      <c r="G8" s="34"/>
      <c r="H8" s="34" t="s">
        <v>117</v>
      </c>
      <c r="J8" s="34" t="s">
        <v>117</v>
      </c>
    </row>
    <row r="9" customFormat="false" ht="12.75" hidden="false" customHeight="false" outlineLevel="0" collapsed="false">
      <c r="B9" s="7" t="s">
        <v>143</v>
      </c>
      <c r="C9" s="7"/>
      <c r="D9" s="34" t="s">
        <v>144</v>
      </c>
      <c r="E9" s="34"/>
      <c r="F9" s="34" t="s">
        <v>145</v>
      </c>
      <c r="G9" s="34"/>
      <c r="H9" s="34" t="s">
        <v>146</v>
      </c>
      <c r="J9" s="34" t="s">
        <v>147</v>
      </c>
    </row>
    <row r="10" customFormat="false" ht="12.75" hidden="false" customHeight="false" outlineLevel="0" collapsed="false">
      <c r="B10" s="0" t="s">
        <v>148</v>
      </c>
      <c r="D10" s="23" t="n">
        <f aca="false">'Data Entry'!J7</f>
        <v>25000000</v>
      </c>
      <c r="E10" s="23"/>
      <c r="F10" s="23" t="n">
        <f aca="false">D10*1.1</f>
        <v>27500000</v>
      </c>
      <c r="G10" s="23"/>
      <c r="H10" s="23" t="n">
        <f aca="false">F10</f>
        <v>27500000</v>
      </c>
      <c r="J10" s="23" t="n">
        <f aca="false">F10</f>
        <v>27500000</v>
      </c>
    </row>
    <row r="11" customFormat="false" ht="12.75" hidden="false" customHeight="false" outlineLevel="0" collapsed="false">
      <c r="B11" s="0" t="s">
        <v>149</v>
      </c>
      <c r="D11" s="35" t="n">
        <f aca="false">D10-D12</f>
        <v>18125000</v>
      </c>
      <c r="E11" s="35"/>
      <c r="F11" s="35" t="n">
        <f aca="false">D11*1.1</f>
        <v>19937500</v>
      </c>
      <c r="G11" s="35"/>
      <c r="H11" s="35" t="n">
        <f aca="false">H10-H12</f>
        <v>20006250</v>
      </c>
      <c r="J11" s="35" t="n">
        <f aca="false">J10-J12</f>
        <v>19868750</v>
      </c>
    </row>
    <row r="12" customFormat="false" ht="12.75" hidden="false" customHeight="false" outlineLevel="0" collapsed="false">
      <c r="B12" s="0" t="s">
        <v>150</v>
      </c>
      <c r="D12" s="2" t="n">
        <f aca="false">'Data Entry'!J11</f>
        <v>6875000</v>
      </c>
      <c r="E12" s="2"/>
      <c r="F12" s="36" t="n">
        <f aca="false">D12*1.1</f>
        <v>7562500</v>
      </c>
      <c r="G12" s="2"/>
      <c r="H12" s="2" t="n">
        <f aca="false">D12*1.09</f>
        <v>7493750</v>
      </c>
      <c r="J12" s="2" t="n">
        <f aca="false">D12*1.11</f>
        <v>7631250</v>
      </c>
    </row>
    <row r="13" customFormat="false" ht="12.75" hidden="false" customHeight="false" outlineLevel="0" collapsed="false">
      <c r="B13" s="0" t="s">
        <v>151</v>
      </c>
      <c r="D13" s="2"/>
      <c r="E13" s="2"/>
      <c r="F13" s="36" t="s">
        <v>129</v>
      </c>
      <c r="G13" s="2"/>
      <c r="H13" s="2" t="s">
        <v>129</v>
      </c>
      <c r="J13" s="2"/>
    </row>
    <row r="14" customFormat="false" ht="12.75" hidden="false" customHeight="false" outlineLevel="0" collapsed="false">
      <c r="B14" s="0" t="s">
        <v>152</v>
      </c>
      <c r="D14" s="2" t="n">
        <f aca="false">'Data Entry'!J14</f>
        <v>4300000</v>
      </c>
      <c r="E14" s="2"/>
      <c r="F14" s="36" t="n">
        <f aca="false">D14*1.1</f>
        <v>4730000</v>
      </c>
      <c r="G14" s="2"/>
      <c r="H14" s="2" t="n">
        <f aca="false">D14*1.11</f>
        <v>4773000</v>
      </c>
      <c r="J14" s="2" t="n">
        <f aca="false">D14*1.09</f>
        <v>4687000</v>
      </c>
    </row>
    <row r="15" customFormat="false" ht="12.75" hidden="false" customHeight="false" outlineLevel="0" collapsed="false">
      <c r="B15" s="0" t="s">
        <v>153</v>
      </c>
      <c r="D15" s="35" t="n">
        <f aca="false">D16-D14</f>
        <v>1325000</v>
      </c>
      <c r="E15" s="35"/>
      <c r="F15" s="35" t="n">
        <f aca="false">D15*1.1</f>
        <v>1457500</v>
      </c>
      <c r="G15" s="35"/>
      <c r="H15" s="35" t="n">
        <f aca="false">D15/D10*H10</f>
        <v>1457500</v>
      </c>
      <c r="J15" s="35" t="n">
        <f aca="false">H15</f>
        <v>1457500</v>
      </c>
    </row>
    <row r="16" customFormat="false" ht="12.75" hidden="false" customHeight="false" outlineLevel="0" collapsed="false">
      <c r="B16" s="0" t="s">
        <v>154</v>
      </c>
      <c r="D16" s="35" t="n">
        <f aca="false">D12-D17</f>
        <v>5625000</v>
      </c>
      <c r="E16" s="35"/>
      <c r="F16" s="35" t="n">
        <f aca="false">D16*1.1</f>
        <v>6187500</v>
      </c>
      <c r="G16" s="35"/>
      <c r="H16" s="35" t="n">
        <f aca="false">H14+H15</f>
        <v>6230500</v>
      </c>
      <c r="J16" s="35" t="n">
        <f aca="false">J14+J15</f>
        <v>6144500</v>
      </c>
    </row>
    <row r="17" customFormat="false" ht="12.75" hidden="false" customHeight="false" outlineLevel="0" collapsed="false">
      <c r="B17" s="0" t="s">
        <v>155</v>
      </c>
      <c r="D17" s="23" t="n">
        <f aca="false">'Data Entry'!J9</f>
        <v>1250000</v>
      </c>
      <c r="E17" s="23"/>
      <c r="F17" s="37" t="n">
        <f aca="false">D17*1.1</f>
        <v>1375000</v>
      </c>
      <c r="G17" s="23"/>
      <c r="H17" s="23" t="n">
        <f aca="false">H12-H16</f>
        <v>1263250</v>
      </c>
      <c r="J17" s="23" t="n">
        <f aca="false">J12-J16</f>
        <v>1486750</v>
      </c>
    </row>
    <row r="18" customFormat="false" ht="6" hidden="false" customHeight="true" outlineLevel="0" collapsed="false">
      <c r="D18" s="2"/>
      <c r="E18" s="2"/>
      <c r="F18" s="35"/>
      <c r="G18" s="2"/>
      <c r="H18" s="2"/>
    </row>
    <row r="19" customFormat="false" ht="12.75" hidden="false" customHeight="false" outlineLevel="0" collapsed="false">
      <c r="B19" s="7" t="s">
        <v>156</v>
      </c>
      <c r="D19" s="2"/>
      <c r="E19" s="2"/>
      <c r="F19" s="2"/>
      <c r="G19" s="2"/>
      <c r="H19" s="2"/>
    </row>
    <row r="20" customFormat="false" ht="12.75" hidden="false" customHeight="false" outlineLevel="0" collapsed="false">
      <c r="B20" s="0" t="str">
        <f aca="false">B10</f>
        <v>Net Sales</v>
      </c>
      <c r="D20" s="1" t="n">
        <f aca="false">D10/D$10*100</f>
        <v>100</v>
      </c>
      <c r="E20" s="1"/>
      <c r="F20" s="1" t="n">
        <f aca="false">F10/F$10*100</f>
        <v>100</v>
      </c>
      <c r="G20" s="1"/>
      <c r="H20" s="1" t="n">
        <f aca="false">H10/H$10*100</f>
        <v>100</v>
      </c>
      <c r="J20" s="1" t="n">
        <f aca="false">J10/J$10*100</f>
        <v>100</v>
      </c>
    </row>
    <row r="21" customFormat="false" ht="12.75" hidden="false" customHeight="false" outlineLevel="0" collapsed="false">
      <c r="B21" s="0" t="str">
        <f aca="false">B11</f>
        <v>Cost of Goods Sold</v>
      </c>
      <c r="D21" s="38" t="n">
        <f aca="false">D11/D$10*100</f>
        <v>72.5</v>
      </c>
      <c r="E21" s="38"/>
      <c r="F21" s="38" t="n">
        <f aca="false">F11/F$10*100</f>
        <v>72.5</v>
      </c>
      <c r="G21" s="38"/>
      <c r="H21" s="38" t="n">
        <f aca="false">H11/H$10*100</f>
        <v>72.75</v>
      </c>
      <c r="J21" s="38" t="n">
        <f aca="false">J11/J$10*100</f>
        <v>72.25</v>
      </c>
    </row>
    <row r="22" customFormat="false" ht="12.75" hidden="false" customHeight="false" outlineLevel="0" collapsed="false">
      <c r="B22" s="0" t="str">
        <f aca="false">B12</f>
        <v>Gross Margin</v>
      </c>
      <c r="D22" s="1" t="n">
        <f aca="false">D12/D$10*100</f>
        <v>27.5</v>
      </c>
      <c r="E22" s="1"/>
      <c r="F22" s="1" t="n">
        <f aca="false">F12/F$10*100</f>
        <v>27.5</v>
      </c>
      <c r="G22" s="1"/>
      <c r="H22" s="1" t="n">
        <f aca="false">F22-0.1</f>
        <v>27.4</v>
      </c>
      <c r="J22" s="1" t="n">
        <f aca="false">J12/J$10*100</f>
        <v>27.75</v>
      </c>
    </row>
    <row r="23" customFormat="false" ht="12.75" hidden="false" customHeight="false" outlineLevel="0" collapsed="false">
      <c r="B23" s="0" t="str">
        <f aca="false">B13</f>
        <v>Expenses</v>
      </c>
      <c r="D23" s="1"/>
      <c r="E23" s="1"/>
      <c r="F23" s="1"/>
      <c r="G23" s="1"/>
      <c r="H23" s="1"/>
      <c r="J23" s="1" t="s">
        <v>129</v>
      </c>
    </row>
    <row r="24" customFormat="false" ht="12.75" hidden="false" customHeight="false" outlineLevel="0" collapsed="false">
      <c r="B24" s="0" t="str">
        <f aca="false">B14</f>
        <v>  Payroll and Fringe Benefits</v>
      </c>
      <c r="D24" s="1" t="n">
        <f aca="false">D14/D$10*100</f>
        <v>17.2</v>
      </c>
      <c r="E24" s="1"/>
      <c r="F24" s="1" t="n">
        <f aca="false">F14/F$10*100</f>
        <v>17.2</v>
      </c>
      <c r="G24" s="1"/>
      <c r="H24" s="1" t="n">
        <f aca="false">H14/H$10*100</f>
        <v>17.3563636363636</v>
      </c>
      <c r="J24" s="1" t="n">
        <f aca="false">J14/J$10*100</f>
        <v>17.0436363636364</v>
      </c>
    </row>
    <row r="25" customFormat="false" ht="12.75" hidden="false" customHeight="false" outlineLevel="0" collapsed="false">
      <c r="B25" s="0" t="str">
        <f aca="false">B15</f>
        <v>  All Other Expenses</v>
      </c>
      <c r="D25" s="38" t="n">
        <f aca="false">D15/D$10*100</f>
        <v>5.3</v>
      </c>
      <c r="E25" s="38"/>
      <c r="F25" s="38" t="n">
        <f aca="false">F15/F$10*100</f>
        <v>5.3</v>
      </c>
      <c r="G25" s="38"/>
      <c r="H25" s="38" t="n">
        <f aca="false">H15/H$10*100</f>
        <v>5.3</v>
      </c>
      <c r="J25" s="38" t="n">
        <f aca="false">J15/J$10*100</f>
        <v>5.3</v>
      </c>
    </row>
    <row r="26" customFormat="false" ht="12.75" hidden="false" customHeight="false" outlineLevel="0" collapsed="false">
      <c r="B26" s="0" t="str">
        <f aca="false">B16</f>
        <v>Total Expenses</v>
      </c>
      <c r="D26" s="38" t="n">
        <f aca="false">D16/D$10*100</f>
        <v>22.5</v>
      </c>
      <c r="E26" s="38"/>
      <c r="F26" s="38" t="n">
        <f aca="false">F16/F$10*100</f>
        <v>22.5</v>
      </c>
      <c r="G26" s="38"/>
      <c r="H26" s="38" t="n">
        <f aca="false">H16/H$10*100</f>
        <v>22.6563636363636</v>
      </c>
      <c r="J26" s="38" t="n">
        <f aca="false">J16/J$10*100</f>
        <v>22.3436363636364</v>
      </c>
    </row>
    <row r="27" customFormat="false" ht="12.75" hidden="false" customHeight="false" outlineLevel="0" collapsed="false">
      <c r="B27" s="0" t="str">
        <f aca="false">B17</f>
        <v>Profit Before Taxes</v>
      </c>
      <c r="D27" s="1" t="n">
        <f aca="false">D17/D$10*100</f>
        <v>5</v>
      </c>
      <c r="E27" s="1"/>
      <c r="F27" s="1" t="n">
        <f aca="false">F17/F$10*100</f>
        <v>5</v>
      </c>
      <c r="G27" s="1"/>
      <c r="H27" s="1" t="n">
        <f aca="false">H17/H$10*100</f>
        <v>4.59363636363637</v>
      </c>
      <c r="J27" s="1" t="n">
        <f aca="false">J17/J$10*100</f>
        <v>5.40636363636364</v>
      </c>
    </row>
    <row r="29" customFormat="false" ht="12.75" hidden="false" customHeight="false" outlineLevel="0" collapsed="false">
      <c r="B29" s="0" t="s">
        <v>129</v>
      </c>
    </row>
  </sheetData>
  <mergeCells count="4">
    <mergeCell ref="B3:J3"/>
    <mergeCell ref="B4:J4"/>
    <mergeCell ref="B5:J5"/>
    <mergeCell ref="F7:J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45" activeCellId="0" sqref="I45"/>
    </sheetView>
  </sheetViews>
  <sheetFormatPr defaultColWidth="13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71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38.99"/>
    <col collapsed="false" customWidth="true" hidden="false" outlineLevel="0" max="9" min="9" style="0" width="12.7"/>
    <col collapsed="false" customWidth="true" hidden="false" outlineLevel="0" max="13" min="10" style="0" width="10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F2" s="0" t="s">
        <v>129</v>
      </c>
      <c r="G2" s="39" t="n">
        <f aca="false">'Data Entry'!J7</f>
        <v>25000000</v>
      </c>
    </row>
    <row r="3" customFormat="false" ht="12.75" hidden="false" customHeight="true" outlineLevel="0" collapsed="false">
      <c r="G3" s="2" t="e">
        <f aca="false">#REF!</f>
        <v>#REF!</v>
      </c>
    </row>
    <row r="4" customFormat="false" ht="12.75" hidden="false" customHeight="true" outlineLevel="0" collapsed="false">
      <c r="G4" s="2" t="e">
        <f aca="false">#REF!</f>
        <v>#REF!</v>
      </c>
      <c r="J4" s="0" t="s">
        <v>129</v>
      </c>
    </row>
    <row r="5" customFormat="false" ht="12.75" hidden="false" customHeight="true" outlineLevel="0" collapsed="false">
      <c r="E5" s="40"/>
      <c r="F5" s="40"/>
      <c r="G5" s="40"/>
      <c r="H5" s="40"/>
      <c r="I5" s="40"/>
      <c r="J5" s="41"/>
      <c r="K5" s="41"/>
    </row>
    <row r="6" customFormat="false" ht="12.75" hidden="false" customHeight="true" outlineLevel="0" collapsed="false">
      <c r="E6" s="40"/>
      <c r="F6" s="40"/>
      <c r="G6" s="40"/>
      <c r="H6" s="40"/>
      <c r="I6" s="40"/>
      <c r="J6" s="42"/>
    </row>
    <row r="7" customFormat="false" ht="12.75" hidden="false" customHeight="true" outlineLevel="0" collapsed="false">
      <c r="G7" s="0" t="s">
        <v>113</v>
      </c>
      <c r="H7" s="0" t="s">
        <v>157</v>
      </c>
      <c r="I7" s="0" t="s">
        <v>158</v>
      </c>
      <c r="J7" s="0" t="s">
        <v>159</v>
      </c>
      <c r="K7" s="43" t="s">
        <v>160</v>
      </c>
      <c r="L7" s="35"/>
    </row>
    <row r="8" customFormat="false" ht="12.75" hidden="false" customHeight="true" outlineLevel="0" collapsed="false">
      <c r="B8" s="0" t="n">
        <f aca="false">C8/2</f>
        <v>0</v>
      </c>
      <c r="C8" s="0" t="n">
        <f aca="false">E8*1.5</f>
        <v>0</v>
      </c>
      <c r="D8" s="0" t="n">
        <f aca="false">E8/2</f>
        <v>0</v>
      </c>
      <c r="E8" s="34" t="n">
        <v>0</v>
      </c>
      <c r="F8" s="44"/>
      <c r="G8" s="2" t="n">
        <f aca="false">G$2*(100-E8)/100</f>
        <v>25000000</v>
      </c>
      <c r="H8" s="39" t="e">
        <f aca="false">G$3*(100-D8)/100</f>
        <v>#REF!</v>
      </c>
      <c r="I8" s="39" t="e">
        <f aca="false">G$4*(100-C8)/100</f>
        <v>#REF!</v>
      </c>
      <c r="J8" s="2" t="e">
        <f aca="false">G$4*(100-B8)/100</f>
        <v>#REF!</v>
      </c>
      <c r="K8" s="2" t="e">
        <f aca="false">#REF!</f>
        <v>#REF!</v>
      </c>
      <c r="L8" s="2" t="e">
        <f aca="false">H8-I8-J8-K8</f>
        <v>#REF!</v>
      </c>
      <c r="M8" s="2"/>
    </row>
    <row r="9" customFormat="false" ht="12.75" hidden="false" customHeight="true" outlineLevel="0" collapsed="false">
      <c r="B9" s="0" t="n">
        <f aca="false">C9/2</f>
        <v>3.75</v>
      </c>
      <c r="C9" s="0" t="n">
        <f aca="false">E9*1.5</f>
        <v>7.5</v>
      </c>
      <c r="D9" s="0" t="n">
        <f aca="false">E9/2</f>
        <v>2.5</v>
      </c>
      <c r="E9" s="7" t="n">
        <v>5</v>
      </c>
      <c r="F9" s="7"/>
      <c r="G9" s="2" t="n">
        <f aca="false">G$2*(100-E9)/100</f>
        <v>23750000</v>
      </c>
      <c r="H9" s="39" t="e">
        <f aca="false">G$3*(100-D9)/100</f>
        <v>#REF!</v>
      </c>
      <c r="I9" s="39" t="e">
        <f aca="false">G$4*(100-C9)/100</f>
        <v>#REF!</v>
      </c>
      <c r="J9" s="2" t="e">
        <f aca="false">G$4*(100-B9)/100</f>
        <v>#REF!</v>
      </c>
      <c r="K9" s="2" t="e">
        <f aca="false">K8</f>
        <v>#REF!</v>
      </c>
      <c r="L9" s="2" t="e">
        <f aca="false">H9-I9-J9-K9</f>
        <v>#REF!</v>
      </c>
      <c r="M9" s="2"/>
    </row>
    <row r="10" customFormat="false" ht="12.75" hidden="false" customHeight="true" outlineLevel="0" collapsed="false">
      <c r="B10" s="0" t="n">
        <f aca="false">C10/2</f>
        <v>7.5</v>
      </c>
      <c r="C10" s="0" t="n">
        <f aca="false">E10*1.5</f>
        <v>15</v>
      </c>
      <c r="D10" s="0" t="n">
        <f aca="false">E10/2</f>
        <v>5</v>
      </c>
      <c r="E10" s="45" t="n">
        <v>10</v>
      </c>
      <c r="F10" s="45"/>
      <c r="G10" s="2" t="n">
        <f aca="false">G$2*(100-E10)/100</f>
        <v>22500000</v>
      </c>
      <c r="H10" s="39" t="e">
        <f aca="false">G$3*(100-D10)/100</f>
        <v>#REF!</v>
      </c>
      <c r="I10" s="39" t="e">
        <f aca="false">G$4*(100-C10)/100</f>
        <v>#REF!</v>
      </c>
      <c r="J10" s="2" t="e">
        <f aca="false">G$4*(100-B10)/100</f>
        <v>#REF!</v>
      </c>
      <c r="K10" s="2" t="e">
        <f aca="false">K9</f>
        <v>#REF!</v>
      </c>
      <c r="L10" s="2" t="e">
        <f aca="false">H10-I10-J10-K10</f>
        <v>#REF!</v>
      </c>
      <c r="M10" s="2"/>
    </row>
    <row r="11" customFormat="false" ht="12.75" hidden="false" customHeight="true" outlineLevel="0" collapsed="false">
      <c r="B11" s="0" t="n">
        <f aca="false">C11/2</f>
        <v>11.25</v>
      </c>
      <c r="C11" s="0" t="n">
        <f aca="false">E11*1.5</f>
        <v>22.5</v>
      </c>
      <c r="D11" s="0" t="n">
        <f aca="false">E11/2</f>
        <v>7.5</v>
      </c>
      <c r="E11" s="45" t="n">
        <v>15</v>
      </c>
      <c r="F11" s="45"/>
      <c r="G11" s="2" t="n">
        <f aca="false">G$2*(100-E11)/100</f>
        <v>21250000</v>
      </c>
      <c r="H11" s="39" t="e">
        <f aca="false">G$3*(100-D11)/100</f>
        <v>#REF!</v>
      </c>
      <c r="I11" s="39" t="e">
        <f aca="false">G$4*(100-C11)/100</f>
        <v>#REF!</v>
      </c>
      <c r="J11" s="2" t="e">
        <f aca="false">G$4*(100-B11)/100</f>
        <v>#REF!</v>
      </c>
      <c r="K11" s="2" t="e">
        <f aca="false">K10</f>
        <v>#REF!</v>
      </c>
      <c r="L11" s="2" t="e">
        <f aca="false">H11-I11-J11-K11</f>
        <v>#REF!</v>
      </c>
      <c r="M11" s="2"/>
    </row>
    <row r="12" customFormat="false" ht="12.75" hidden="false" customHeight="true" outlineLevel="0" collapsed="false">
      <c r="B12" s="0" t="n">
        <f aca="false">C12/2</f>
        <v>15</v>
      </c>
      <c r="C12" s="0" t="n">
        <f aca="false">E12*1.5</f>
        <v>30</v>
      </c>
      <c r="D12" s="0" t="n">
        <f aca="false">E12/2</f>
        <v>10</v>
      </c>
      <c r="E12" s="45" t="n">
        <v>20</v>
      </c>
      <c r="F12" s="45"/>
      <c r="G12" s="2" t="n">
        <f aca="false">G$2*(100-E12)/100</f>
        <v>20000000</v>
      </c>
      <c r="H12" s="39" t="e">
        <f aca="false">G$3*(100-D12)/100</f>
        <v>#REF!</v>
      </c>
      <c r="I12" s="39" t="e">
        <f aca="false">G$4*(100-C12)/100</f>
        <v>#REF!</v>
      </c>
      <c r="J12" s="2" t="e">
        <f aca="false">G$4*(100-B12)/100</f>
        <v>#REF!</v>
      </c>
      <c r="K12" s="2" t="e">
        <f aca="false">K11</f>
        <v>#REF!</v>
      </c>
      <c r="L12" s="2" t="e">
        <f aca="false">H12-I12-J12-K12</f>
        <v>#REF!</v>
      </c>
      <c r="M12" s="2"/>
    </row>
    <row r="13" customFormat="false" ht="12.75" hidden="false" customHeight="true" outlineLevel="0" collapsed="false">
      <c r="B13" s="0" t="n">
        <f aca="false">C13/2</f>
        <v>18.75</v>
      </c>
      <c r="C13" s="0" t="n">
        <f aca="false">E13*1.5</f>
        <v>37.5</v>
      </c>
      <c r="D13" s="0" t="n">
        <f aca="false">E13/2</f>
        <v>12.5</v>
      </c>
      <c r="E13" s="45" t="n">
        <v>25</v>
      </c>
      <c r="F13" s="45"/>
      <c r="G13" s="2" t="n">
        <f aca="false">G$2*(100-E13)/100</f>
        <v>18750000</v>
      </c>
      <c r="H13" s="39" t="e">
        <f aca="false">G$3*(100-D13)/100</f>
        <v>#REF!</v>
      </c>
      <c r="I13" s="39" t="e">
        <f aca="false">G$4*(100-C13)/100</f>
        <v>#REF!</v>
      </c>
      <c r="J13" s="2" t="e">
        <f aca="false">G$4*(100-B13)/100</f>
        <v>#REF!</v>
      </c>
      <c r="K13" s="2" t="e">
        <f aca="false">K12</f>
        <v>#REF!</v>
      </c>
      <c r="L13" s="2" t="e">
        <f aca="false">H13-I13-J13-K13</f>
        <v>#REF!</v>
      </c>
      <c r="M13" s="2"/>
    </row>
    <row r="14" customFormat="false" ht="12.75" hidden="false" customHeight="true" outlineLevel="0" collapsed="false">
      <c r="B14" s="0" t="n">
        <f aca="false">C14/2</f>
        <v>22.5</v>
      </c>
      <c r="C14" s="0" t="n">
        <f aca="false">E14*1.5</f>
        <v>45</v>
      </c>
      <c r="D14" s="0" t="n">
        <f aca="false">E14/2</f>
        <v>15</v>
      </c>
      <c r="E14" s="45" t="n">
        <v>30</v>
      </c>
      <c r="F14" s="45"/>
      <c r="G14" s="2" t="n">
        <f aca="false">G$2*(100-E14)/100</f>
        <v>17500000</v>
      </c>
      <c r="H14" s="39" t="e">
        <f aca="false">G$3*(100-D14)/100</f>
        <v>#REF!</v>
      </c>
      <c r="I14" s="39" t="e">
        <f aca="false">G$4*(100-C14)/100</f>
        <v>#REF!</v>
      </c>
      <c r="J14" s="2" t="e">
        <f aca="false">G$4*(100-B14)/100</f>
        <v>#REF!</v>
      </c>
      <c r="K14" s="2" t="e">
        <f aca="false">K13</f>
        <v>#REF!</v>
      </c>
      <c r="L14" s="2" t="e">
        <f aca="false">H14-I14-J14-K14</f>
        <v>#REF!</v>
      </c>
      <c r="M14" s="2"/>
    </row>
    <row r="15" customFormat="false" ht="12.75" hidden="false" customHeight="true" outlineLevel="0" collapsed="false">
      <c r="E15" s="45"/>
      <c r="F15" s="45"/>
      <c r="G15" s="46"/>
      <c r="H15" s="46"/>
      <c r="I15" s="35"/>
    </row>
    <row r="16" customFormat="false" ht="12.75" hidden="false" customHeight="true" outlineLevel="0" collapsed="false">
      <c r="E16" s="45"/>
      <c r="F16" s="45"/>
      <c r="G16" s="46"/>
      <c r="H16" s="46"/>
      <c r="I16" s="35"/>
      <c r="K16" s="1"/>
      <c r="L16" s="1"/>
    </row>
    <row r="17" customFormat="false" ht="12.75" hidden="false" customHeight="true" outlineLevel="0" collapsed="false">
      <c r="E17" s="45"/>
      <c r="F17" s="45"/>
      <c r="G17" s="47"/>
      <c r="H17" s="47"/>
      <c r="I17" s="37"/>
      <c r="K17" s="38"/>
      <c r="L17" s="38"/>
    </row>
    <row r="18" customFormat="false" ht="12.75" hidden="false" customHeight="true" outlineLevel="0" collapsed="false">
      <c r="E18" s="45"/>
      <c r="F18" s="45"/>
      <c r="G18" s="47"/>
      <c r="H18" s="36"/>
      <c r="I18" s="45"/>
      <c r="K18" s="1"/>
      <c r="L18" s="1"/>
    </row>
    <row r="19" customFormat="false" ht="12.75" hidden="false" customHeight="true" outlineLevel="0" collapsed="false">
      <c r="F19" s="7"/>
      <c r="G19" s="47"/>
      <c r="H19" s="36"/>
      <c r="I19" s="45"/>
      <c r="K19" s="1"/>
      <c r="L19" s="1"/>
    </row>
    <row r="20" customFormat="false" ht="12.75" hidden="false" customHeight="true" outlineLevel="0" collapsed="false">
      <c r="E20" s="0" t="s">
        <v>129</v>
      </c>
      <c r="F20" s="7"/>
      <c r="G20" s="47"/>
      <c r="H20" s="48"/>
      <c r="I20" s="48"/>
      <c r="J20" s="45"/>
      <c r="K20" s="1"/>
      <c r="L20" s="1"/>
    </row>
    <row r="21" customFormat="false" ht="12.75" hidden="false" customHeight="true" outlineLevel="0" collapsed="false">
      <c r="F21" s="7"/>
      <c r="G21" s="47"/>
      <c r="H21" s="48"/>
      <c r="I21" s="48"/>
      <c r="J21" s="48"/>
      <c r="K21" s="38"/>
      <c r="L21" s="38"/>
    </row>
    <row r="22" customFormat="false" ht="12.75" hidden="false" customHeight="true" outlineLevel="0" collapsed="false">
      <c r="F22" s="7"/>
      <c r="G22" s="47"/>
      <c r="H22" s="48"/>
      <c r="I22" s="48"/>
      <c r="J22" s="48"/>
      <c r="K22" s="38"/>
      <c r="L22" s="38"/>
    </row>
    <row r="23" customFormat="false" ht="12.75" hidden="false" customHeight="true" outlineLevel="0" collapsed="false">
      <c r="F23" s="7"/>
      <c r="G23" s="47"/>
      <c r="H23" s="49"/>
      <c r="I23" s="48"/>
      <c r="J23" s="48"/>
      <c r="K23" s="1"/>
      <c r="L23" s="1"/>
      <c r="M23" s="2"/>
      <c r="N23" s="2"/>
    </row>
    <row r="24" customFormat="false" ht="12.75" hidden="false" customHeight="true" outlineLevel="0" collapsed="false">
      <c r="F24" s="7"/>
      <c r="G24" s="47"/>
      <c r="H24" s="49"/>
      <c r="I24" s="48"/>
      <c r="J24" s="45"/>
      <c r="M24" s="2"/>
      <c r="N24" s="2"/>
    </row>
    <row r="25" customFormat="false" ht="12.75" hidden="false" customHeight="true" outlineLevel="0" collapsed="false">
      <c r="F25" s="7"/>
      <c r="G25" s="47"/>
      <c r="H25" s="49" t="s">
        <v>161</v>
      </c>
      <c r="I25" s="48"/>
      <c r="J25" s="45"/>
      <c r="M25" s="2"/>
      <c r="N25" s="2"/>
    </row>
    <row r="26" customFormat="false" ht="6" hidden="false" customHeight="true" outlineLevel="0" collapsed="false">
      <c r="F26" s="7"/>
      <c r="G26" s="47"/>
      <c r="H26" s="49"/>
      <c r="I26" s="48"/>
      <c r="J26" s="45"/>
      <c r="M26" s="2"/>
      <c r="N26" s="2"/>
    </row>
    <row r="27" customFormat="false" ht="12.75" hidden="false" customHeight="true" outlineLevel="0" collapsed="false">
      <c r="E27" s="7"/>
      <c r="F27" s="45"/>
      <c r="G27" s="50"/>
      <c r="H27" s="51" t="s">
        <v>162</v>
      </c>
      <c r="M27" s="2"/>
      <c r="N27" s="2"/>
    </row>
    <row r="28" customFormat="false" ht="6" hidden="false" customHeight="true" outlineLevel="0" collapsed="false">
      <c r="E28" s="7"/>
      <c r="F28" s="45"/>
      <c r="G28" s="50"/>
      <c r="H28" s="51"/>
      <c r="M28" s="2"/>
      <c r="N28" s="2"/>
    </row>
    <row r="29" customFormat="false" ht="12.75" hidden="false" customHeight="true" outlineLevel="0" collapsed="false">
      <c r="E29" s="7"/>
      <c r="F29" s="45"/>
      <c r="G29" s="50"/>
      <c r="H29" s="49" t="s">
        <v>163</v>
      </c>
      <c r="I29" s="49"/>
      <c r="J29" s="49"/>
      <c r="M29" s="2"/>
      <c r="N29" s="2"/>
    </row>
    <row r="30" customFormat="false" ht="6" hidden="false" customHeight="true" outlineLevel="0" collapsed="false">
      <c r="E30" s="7"/>
      <c r="F30" s="45"/>
      <c r="G30" s="50"/>
      <c r="H30" s="49"/>
      <c r="I30" s="49"/>
      <c r="J30" s="49"/>
      <c r="M30" s="2"/>
      <c r="N30" s="2"/>
    </row>
    <row r="31" customFormat="false" ht="12.75" hidden="false" customHeight="true" outlineLevel="0" collapsed="false">
      <c r="E31" s="7"/>
      <c r="F31" s="45"/>
      <c r="G31" s="52"/>
      <c r="H31" s="49" t="s">
        <v>164</v>
      </c>
      <c r="I31" s="48"/>
      <c r="J31" s="45"/>
      <c r="M31" s="2"/>
      <c r="N31" s="2"/>
    </row>
    <row r="32" customFormat="false" ht="6" hidden="false" customHeight="true" outlineLevel="0" collapsed="false">
      <c r="H32" s="53"/>
      <c r="I32" s="54"/>
      <c r="J32" s="45"/>
      <c r="M32" s="2"/>
      <c r="N32" s="2"/>
    </row>
    <row r="33" customFormat="false" ht="12.75" hidden="false" customHeight="true" outlineLevel="0" collapsed="false">
      <c r="H33" s="55" t="n">
        <f aca="false">(100-Exhibit!D22)/100</f>
        <v>0.725</v>
      </c>
      <c r="I33" s="54"/>
      <c r="J33" s="54"/>
    </row>
    <row r="34" customFormat="false" ht="6" hidden="false" customHeight="true" outlineLevel="0" collapsed="false">
      <c r="I34" s="45"/>
      <c r="J34" s="54"/>
    </row>
    <row r="35" customFormat="false" ht="12.75" hidden="false" customHeight="true" outlineLevel="0" collapsed="false">
      <c r="H35" s="55" t="s">
        <v>162</v>
      </c>
      <c r="I35" s="45"/>
      <c r="J35" s="45"/>
    </row>
    <row r="36" customFormat="false" ht="6" hidden="false" customHeight="true" outlineLevel="0" collapsed="false">
      <c r="I36" s="45"/>
      <c r="J36" s="37"/>
    </row>
    <row r="37" customFormat="false" ht="12.75" hidden="false" customHeight="true" outlineLevel="0" collapsed="false">
      <c r="H37" s="55" t="n">
        <v>0.02</v>
      </c>
    </row>
    <row r="38" customFormat="false" ht="6" hidden="false" customHeight="true" outlineLevel="0" collapsed="false"/>
    <row r="39" customFormat="false" ht="12.75" hidden="false" customHeight="true" outlineLevel="0" collapsed="false">
      <c r="H39" s="56" t="s">
        <v>164</v>
      </c>
    </row>
    <row r="40" customFormat="false" ht="6" hidden="false" customHeight="true" outlineLevel="0" collapsed="false"/>
    <row r="41" customFormat="false" ht="12.75" hidden="false" customHeight="true" outlineLevel="0" collapsed="false">
      <c r="H41" s="56" t="n">
        <f aca="false">H33*H37</f>
        <v>0.0145</v>
      </c>
    </row>
    <row r="42" customFormat="false" ht="12.75" hidden="false" customHeight="true" outlineLevel="0" collapsed="false">
      <c r="H42" s="55"/>
    </row>
    <row r="43" customFormat="false" ht="12.75" hidden="false" customHeight="true" outlineLevel="0" collapsed="false"/>
    <row r="44" customFormat="false" ht="12.75" hidden="false" customHeight="true" outlineLevel="0" collapsed="false">
      <c r="H44" s="5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">
    <mergeCell ref="E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22:05:41Z</dcterms:created>
  <dc:creator>Rebecca Bates</dc:creator>
  <dc:description/>
  <dc:language>en-US</dc:language>
  <cp:lastModifiedBy>trish</cp:lastModifiedBy>
  <cp:lastPrinted>2014-01-21T14:37:32Z</cp:lastPrinted>
  <dcterms:modified xsi:type="dcterms:W3CDTF">2014-02-24T14:33:50Z</dcterms:modified>
  <cp:revision>0</cp:revision>
  <dc:subject/>
  <dc:title/>
</cp:coreProperties>
</file>