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3081">
  <si>
    <t xml:space="preserve">All NCDA Credential Holders</t>
  </si>
  <si>
    <t xml:space="preserve">CSCDA</t>
  </si>
  <si>
    <t xml:space="preserve">CCC</t>
  </si>
  <si>
    <t xml:space="preserve">CCCE</t>
  </si>
  <si>
    <t xml:space="preserve">2388 credential holders as of July 31, 2021</t>
  </si>
  <si>
    <t xml:space="preserve">CCSP</t>
  </si>
  <si>
    <t xml:space="preserve">CCSCC</t>
  </si>
  <si>
    <t xml:space="preserve">CMCS</t>
  </si>
  <si>
    <t xml:space="preserve"> </t>
  </si>
  <si>
    <t xml:space="preserve">Jon</t>
  </si>
  <si>
    <t xml:space="preserve">Schlesinger</t>
  </si>
  <si>
    <t xml:space="preserve">CCC - Certified Career Counselor</t>
  </si>
  <si>
    <t xml:space="preserve">Charity</t>
  </si>
  <si>
    <t xml:space="preserve">Duggin</t>
  </si>
  <si>
    <t xml:space="preserve">CSCDA - Certified School Career Development Advisor</t>
  </si>
  <si>
    <t xml:space="preserve">Terry</t>
  </si>
  <si>
    <t xml:space="preserve">Wynne</t>
  </si>
  <si>
    <t xml:space="preserve">Chelsea</t>
  </si>
  <si>
    <t xml:space="preserve">Boddicker</t>
  </si>
  <si>
    <t xml:space="preserve">David</t>
  </si>
  <si>
    <t xml:space="preserve">Reile</t>
  </si>
  <si>
    <t xml:space="preserve">Caitlin</t>
  </si>
  <si>
    <t xml:space="preserve">Kemnitz</t>
  </si>
  <si>
    <t xml:space="preserve">Jessie</t>
  </si>
  <si>
    <t xml:space="preserve">Roller</t>
  </si>
  <si>
    <t xml:space="preserve">Carisa</t>
  </si>
  <si>
    <t xml:space="preserve">Gerving</t>
  </si>
  <si>
    <t xml:space="preserve">Malka</t>
  </si>
  <si>
    <t xml:space="preserve">Edelman</t>
  </si>
  <si>
    <t xml:space="preserve">Suzanne</t>
  </si>
  <si>
    <t xml:space="preserve">Pastrano</t>
  </si>
  <si>
    <t xml:space="preserve">James</t>
  </si>
  <si>
    <t xml:space="preserve">Elkins</t>
  </si>
  <si>
    <t xml:space="preserve">Terra</t>
  </si>
  <si>
    <t xml:space="preserve">Kerska</t>
  </si>
  <si>
    <t xml:space="preserve">Lisa</t>
  </si>
  <si>
    <t xml:space="preserve">Severy</t>
  </si>
  <si>
    <t xml:space="preserve">Justin</t>
  </si>
  <si>
    <t xml:space="preserve">Olson</t>
  </si>
  <si>
    <t xml:space="preserve">Lauren</t>
  </si>
  <si>
    <t xml:space="preserve">Daley</t>
  </si>
  <si>
    <t xml:space="preserve">Alyssia</t>
  </si>
  <si>
    <t xml:space="preserve">Salguero</t>
  </si>
  <si>
    <t xml:space="preserve">Robbie</t>
  </si>
  <si>
    <t xml:space="preserve">Ouzts</t>
  </si>
  <si>
    <t xml:space="preserve">Crystal</t>
  </si>
  <si>
    <t xml:space="preserve">Trevino</t>
  </si>
  <si>
    <t xml:space="preserve">Channa</t>
  </si>
  <si>
    <t xml:space="preserve">Shriki</t>
  </si>
  <si>
    <t xml:space="preserve">Connie</t>
  </si>
  <si>
    <t xml:space="preserve">Pritchard</t>
  </si>
  <si>
    <t xml:space="preserve">Jan</t>
  </si>
  <si>
    <t xml:space="preserve">Coville</t>
  </si>
  <si>
    <t xml:space="preserve">Maddie</t>
  </si>
  <si>
    <t xml:space="preserve">Engen</t>
  </si>
  <si>
    <t xml:space="preserve">Joel</t>
  </si>
  <si>
    <t xml:space="preserve">Buchheim</t>
  </si>
  <si>
    <t xml:space="preserve">Amber</t>
  </si>
  <si>
    <t xml:space="preserve">Schacherer</t>
  </si>
  <si>
    <t xml:space="preserve">Kristin</t>
  </si>
  <si>
    <t xml:space="preserve">Conner</t>
  </si>
  <si>
    <t xml:space="preserve">Catherine</t>
  </si>
  <si>
    <t xml:space="preserve">Allen</t>
  </si>
  <si>
    <t xml:space="preserve">Elizabeth</t>
  </si>
  <si>
    <t xml:space="preserve">Cole</t>
  </si>
  <si>
    <t xml:space="preserve">Sara</t>
  </si>
  <si>
    <t xml:space="preserve">Ellsworth</t>
  </si>
  <si>
    <t xml:space="preserve">Nena</t>
  </si>
  <si>
    <t xml:space="preserve">Davis</t>
  </si>
  <si>
    <t xml:space="preserve">Susie</t>
  </si>
  <si>
    <t xml:space="preserve">Day</t>
  </si>
  <si>
    <t xml:space="preserve">Sarah</t>
  </si>
  <si>
    <t xml:space="preserve">Ramirez</t>
  </si>
  <si>
    <t xml:space="preserve">Allison</t>
  </si>
  <si>
    <t xml:space="preserve">Swygert</t>
  </si>
  <si>
    <t xml:space="preserve">Binta</t>
  </si>
  <si>
    <t xml:space="preserve">Brown</t>
  </si>
  <si>
    <t xml:space="preserve">Bell</t>
  </si>
  <si>
    <t xml:space="preserve">Andrews</t>
  </si>
  <si>
    <t xml:space="preserve">Mary Ellen</t>
  </si>
  <si>
    <t xml:space="preserve">Earnhardt</t>
  </si>
  <si>
    <t xml:space="preserve">Satomi</t>
  </si>
  <si>
    <t xml:space="preserve">Chudasama</t>
  </si>
  <si>
    <t xml:space="preserve">Kelly</t>
  </si>
  <si>
    <t xml:space="preserve">Strickland</t>
  </si>
  <si>
    <t xml:space="preserve">Rachel</t>
  </si>
  <si>
    <t xml:space="preserve">Killam</t>
  </si>
  <si>
    <t xml:space="preserve">Lynn</t>
  </si>
  <si>
    <t xml:space="preserve">Bouknight</t>
  </si>
  <si>
    <t xml:space="preserve">Rae</t>
  </si>
  <si>
    <t xml:space="preserve">Brendecke</t>
  </si>
  <si>
    <t xml:space="preserve">Lavonya</t>
  </si>
  <si>
    <t xml:space="preserve">Deloach-Jenkins</t>
  </si>
  <si>
    <t xml:space="preserve">Alaina</t>
  </si>
  <si>
    <t xml:space="preserve">Nickerson</t>
  </si>
  <si>
    <t xml:space="preserve">Stephanie</t>
  </si>
  <si>
    <t xml:space="preserve">Mueller</t>
  </si>
  <si>
    <t xml:space="preserve">Ligon</t>
  </si>
  <si>
    <t xml:space="preserve">Call</t>
  </si>
  <si>
    <t xml:space="preserve">Natalie</t>
  </si>
  <si>
    <t xml:space="preserve">Kauffman</t>
  </si>
  <si>
    <t xml:space="preserve">Sherry</t>
  </si>
  <si>
    <t xml:space="preserve">Williams</t>
  </si>
  <si>
    <t xml:space="preserve">Mark</t>
  </si>
  <si>
    <t xml:space="preserve">Pope</t>
  </si>
  <si>
    <t xml:space="preserve">Doug</t>
  </si>
  <si>
    <t xml:space="preserve">Cullen</t>
  </si>
  <si>
    <t xml:space="preserve">Falbo</t>
  </si>
  <si>
    <t xml:space="preserve">Carla</t>
  </si>
  <si>
    <t xml:space="preserve">Cheatham</t>
  </si>
  <si>
    <t xml:space="preserve">Margaret</t>
  </si>
  <si>
    <t xml:space="preserve">Maslanka</t>
  </si>
  <si>
    <t xml:space="preserve">Shauna</t>
  </si>
  <si>
    <t xml:space="preserve">Bland</t>
  </si>
  <si>
    <t xml:space="preserve">Westhoff</t>
  </si>
  <si>
    <t xml:space="preserve">Celeste</t>
  </si>
  <si>
    <t xml:space="preserve">Hall</t>
  </si>
  <si>
    <t xml:space="preserve">Janice</t>
  </si>
  <si>
    <t xml:space="preserve">Guerriero</t>
  </si>
  <si>
    <t xml:space="preserve">Claire</t>
  </si>
  <si>
    <t xml:space="preserve">Mayer</t>
  </si>
  <si>
    <t xml:space="preserve">Beverly</t>
  </si>
  <si>
    <t xml:space="preserve">Baskin</t>
  </si>
  <si>
    <t xml:space="preserve">Kemara</t>
  </si>
  <si>
    <t xml:space="preserve">Grenardo</t>
  </si>
  <si>
    <t xml:space="preserve">Marjorie</t>
  </si>
  <si>
    <t xml:space="preserve">Hendrickson</t>
  </si>
  <si>
    <t xml:space="preserve">Jen</t>
  </si>
  <si>
    <t xml:space="preserve">Maryyanek</t>
  </si>
  <si>
    <t xml:space="preserve">Billie</t>
  </si>
  <si>
    <t xml:space="preserve">Streufert</t>
  </si>
  <si>
    <t xml:space="preserve">Templeton</t>
  </si>
  <si>
    <t xml:space="preserve">Madry</t>
  </si>
  <si>
    <t xml:space="preserve">Kyeshah</t>
  </si>
  <si>
    <t xml:space="preserve">Hines</t>
  </si>
  <si>
    <t xml:space="preserve">Sharon</t>
  </si>
  <si>
    <t xml:space="preserve">McCormick</t>
  </si>
  <si>
    <t xml:space="preserve">Vanessa</t>
  </si>
  <si>
    <t xml:space="preserve">Lee</t>
  </si>
  <si>
    <t xml:space="preserve">Jessica</t>
  </si>
  <si>
    <t xml:space="preserve">Bickley</t>
  </si>
  <si>
    <t xml:space="preserve">Geraldine</t>
  </si>
  <si>
    <t xml:space="preserve">McKiernan</t>
  </si>
  <si>
    <t xml:space="preserve">Caroline</t>
  </si>
  <si>
    <t xml:space="preserve">Francis</t>
  </si>
  <si>
    <t xml:space="preserve">Danaher</t>
  </si>
  <si>
    <t xml:space="preserve">Cindy</t>
  </si>
  <si>
    <t xml:space="preserve">Haeck</t>
  </si>
  <si>
    <t xml:space="preserve">Rebecca</t>
  </si>
  <si>
    <t xml:space="preserve">Dedmond</t>
  </si>
  <si>
    <t xml:space="preserve">Cynthia</t>
  </si>
  <si>
    <t xml:space="preserve">Marco Scanlon</t>
  </si>
  <si>
    <t xml:space="preserve">Starr</t>
  </si>
  <si>
    <t xml:space="preserve">Hayes</t>
  </si>
  <si>
    <t xml:space="preserve">Juliana</t>
  </si>
  <si>
    <t xml:space="preserve">Parker</t>
  </si>
  <si>
    <t xml:space="preserve">Xi</t>
  </si>
  <si>
    <t xml:space="preserve">Zhang</t>
  </si>
  <si>
    <t xml:space="preserve">Tami</t>
  </si>
  <si>
    <t xml:space="preserve">Katzoff</t>
  </si>
  <si>
    <t xml:space="preserve">elvis</t>
  </si>
  <si>
    <t xml:space="preserve">sio</t>
  </si>
  <si>
    <t xml:space="preserve">Keley</t>
  </si>
  <si>
    <t xml:space="preserve">Smith-Keller</t>
  </si>
  <si>
    <t xml:space="preserve">Patricia</t>
  </si>
  <si>
    <t xml:space="preserve">Ferguson</t>
  </si>
  <si>
    <t xml:space="preserve">Ann</t>
  </si>
  <si>
    <t xml:space="preserve">Martin</t>
  </si>
  <si>
    <t xml:space="preserve">Heather</t>
  </si>
  <si>
    <t xml:space="preserve">LeCompte</t>
  </si>
  <si>
    <t xml:space="preserve">Coleman</t>
  </si>
  <si>
    <t xml:space="preserve">Weithman</t>
  </si>
  <si>
    <t xml:space="preserve">Mary</t>
  </si>
  <si>
    <t xml:space="preserve">Cotter</t>
  </si>
  <si>
    <t xml:space="preserve">Alexandra</t>
  </si>
  <si>
    <t xml:space="preserve">Dortch</t>
  </si>
  <si>
    <t xml:space="preserve">Tambela</t>
  </si>
  <si>
    <t xml:space="preserve">Franklin</t>
  </si>
  <si>
    <t xml:space="preserve">Denise</t>
  </si>
  <si>
    <t xml:space="preserve">Galluccio</t>
  </si>
  <si>
    <t xml:space="preserve">Shannon</t>
  </si>
  <si>
    <t xml:space="preserve">Jordan</t>
  </si>
  <si>
    <t xml:space="preserve">Susan</t>
  </si>
  <si>
    <t xml:space="preserve">Chritton</t>
  </si>
  <si>
    <t xml:space="preserve">Janae</t>
  </si>
  <si>
    <t xml:space="preserve">Hunderman</t>
  </si>
  <si>
    <t xml:space="preserve">Deborah</t>
  </si>
  <si>
    <t xml:space="preserve">McKenzie</t>
  </si>
  <si>
    <t xml:space="preserve">Kathleen</t>
  </si>
  <si>
    <t xml:space="preserve">Demour Soliz</t>
  </si>
  <si>
    <t xml:space="preserve">Stotlar</t>
  </si>
  <si>
    <t xml:space="preserve">Harlen</t>
  </si>
  <si>
    <t xml:space="preserve">Ernest</t>
  </si>
  <si>
    <t xml:space="preserve">Michael</t>
  </si>
  <si>
    <t xml:space="preserve">Taylor</t>
  </si>
  <si>
    <t xml:space="preserve">Francine</t>
  </si>
  <si>
    <t xml:space="preserve">Bard Fabricant</t>
  </si>
  <si>
    <t xml:space="preserve">CCSCC - Certified Clinical Supervisor of Career Counseling</t>
  </si>
  <si>
    <t xml:space="preserve">Rosanna</t>
  </si>
  <si>
    <t xml:space="preserve">Conti</t>
  </si>
  <si>
    <t xml:space="preserve">Mindy</t>
  </si>
  <si>
    <t xml:space="preserve">O'mealia</t>
  </si>
  <si>
    <t xml:space="preserve">Norman</t>
  </si>
  <si>
    <t xml:space="preserve">Meshriy</t>
  </si>
  <si>
    <t xml:space="preserve">Jeffrey</t>
  </si>
  <si>
    <t xml:space="preserve">Chan</t>
  </si>
  <si>
    <t xml:space="preserve">Sam</t>
  </si>
  <si>
    <t xml:space="preserve">Beck</t>
  </si>
  <si>
    <t xml:space="preserve">Hui Ping</t>
  </si>
  <si>
    <t xml:space="preserve">Tan</t>
  </si>
  <si>
    <t xml:space="preserve">Dr. Victoria</t>
  </si>
  <si>
    <t xml:space="preserve">Jeremy</t>
  </si>
  <si>
    <t xml:space="preserve">Eudaly</t>
  </si>
  <si>
    <t xml:space="preserve">Andrea D</t>
  </si>
  <si>
    <t xml:space="preserve">Wieland</t>
  </si>
  <si>
    <t xml:space="preserve">Brandi</t>
  </si>
  <si>
    <t xml:space="preserve">Donaldson</t>
  </si>
  <si>
    <t xml:space="preserve">Hunter</t>
  </si>
  <si>
    <t xml:space="preserve">Andrew</t>
  </si>
  <si>
    <t xml:space="preserve">Seguel</t>
  </si>
  <si>
    <t xml:space="preserve">Martha</t>
  </si>
  <si>
    <t xml:space="preserve">Smith</t>
  </si>
  <si>
    <t xml:space="preserve">Jane</t>
  </si>
  <si>
    <t xml:space="preserve">Goodman</t>
  </si>
  <si>
    <t xml:space="preserve">Katelyn</t>
  </si>
  <si>
    <t xml:space="preserve">Jerles</t>
  </si>
  <si>
    <t xml:space="preserve">Judy</t>
  </si>
  <si>
    <t xml:space="preserve">Hoppin</t>
  </si>
  <si>
    <t xml:space="preserve">Ilana</t>
  </si>
  <si>
    <t xml:space="preserve">Levitt</t>
  </si>
  <si>
    <t xml:space="preserve">Elaine</t>
  </si>
  <si>
    <t xml:space="preserve">Damon</t>
  </si>
  <si>
    <t xml:space="preserve">Peter</t>
  </si>
  <si>
    <t xml:space="preserve">Jacobs</t>
  </si>
  <si>
    <t xml:space="preserve">Geok Lian</t>
  </si>
  <si>
    <t xml:space="preserve">Tay</t>
  </si>
  <si>
    <t xml:space="preserve">Karen</t>
  </si>
  <si>
    <t xml:space="preserve">Chopra</t>
  </si>
  <si>
    <t xml:space="preserve">Muhamed Faizal</t>
  </si>
  <si>
    <t xml:space="preserve">Bin Abdul Kadir</t>
  </si>
  <si>
    <t xml:space="preserve">Adonica</t>
  </si>
  <si>
    <t xml:space="preserve">De Vault</t>
  </si>
  <si>
    <t xml:space="preserve">Amanda</t>
  </si>
  <si>
    <t xml:space="preserve">Schagane</t>
  </si>
  <si>
    <t xml:space="preserve">Alice</t>
  </si>
  <si>
    <t xml:space="preserve">Rush</t>
  </si>
  <si>
    <t xml:space="preserve">Schramm</t>
  </si>
  <si>
    <t xml:space="preserve">Teresa</t>
  </si>
  <si>
    <t xml:space="preserve">Petta</t>
  </si>
  <si>
    <t xml:space="preserve">Danita</t>
  </si>
  <si>
    <t xml:space="preserve">Redd</t>
  </si>
  <si>
    <t xml:space="preserve">Kate</t>
  </si>
  <si>
    <t xml:space="preserve">Chroust</t>
  </si>
  <si>
    <t xml:space="preserve">Kua</t>
  </si>
  <si>
    <t xml:space="preserve">Yen Peng</t>
  </si>
  <si>
    <t xml:space="preserve">Gary</t>
  </si>
  <si>
    <t xml:space="preserve">Donovan</t>
  </si>
  <si>
    <t xml:space="preserve">Er</t>
  </si>
  <si>
    <t xml:space="preserve">Laura</t>
  </si>
  <si>
    <t xml:space="preserve">Glenford</t>
  </si>
  <si>
    <t xml:space="preserve">Koh</t>
  </si>
  <si>
    <t xml:space="preserve">Keyes</t>
  </si>
  <si>
    <t xml:space="preserve">Samantha</t>
  </si>
  <si>
    <t xml:space="preserve">Zaldivar</t>
  </si>
  <si>
    <t xml:space="preserve">Tammara</t>
  </si>
  <si>
    <t xml:space="preserve">Walker</t>
  </si>
  <si>
    <t xml:space="preserve">Sally</t>
  </si>
  <si>
    <t xml:space="preserve">Foster</t>
  </si>
  <si>
    <t xml:space="preserve">Jeremiah</t>
  </si>
  <si>
    <t xml:space="preserve">Wong Chung Chiat</t>
  </si>
  <si>
    <t xml:space="preserve">Victoria</t>
  </si>
  <si>
    <t xml:space="preserve">Schroeder</t>
  </si>
  <si>
    <t xml:space="preserve">Ajaz</t>
  </si>
  <si>
    <t xml:space="preserve">Hussain</t>
  </si>
  <si>
    <t xml:space="preserve">Litzinger</t>
  </si>
  <si>
    <t xml:space="preserve">Kuras</t>
  </si>
  <si>
    <t xml:space="preserve">Konow</t>
  </si>
  <si>
    <t xml:space="preserve">Mcwillie</t>
  </si>
  <si>
    <t xml:space="preserve">Knowles</t>
  </si>
  <si>
    <t xml:space="preserve">Drews</t>
  </si>
  <si>
    <t xml:space="preserve">Mitchell</t>
  </si>
  <si>
    <t xml:space="preserve">Worny Janicki</t>
  </si>
  <si>
    <t xml:space="preserve">CMCS - Certified Master of Career Services</t>
  </si>
  <si>
    <t xml:space="preserve">Sheila</t>
  </si>
  <si>
    <t xml:space="preserve">Weisblatt</t>
  </si>
  <si>
    <t xml:space="preserve">Renfro</t>
  </si>
  <si>
    <t xml:space="preserve">Jamie</t>
  </si>
  <si>
    <t xml:space="preserve">Johnson</t>
  </si>
  <si>
    <t xml:space="preserve">Craig</t>
  </si>
  <si>
    <t xml:space="preserve">Toedtman</t>
  </si>
  <si>
    <t xml:space="preserve">Zeng</t>
  </si>
  <si>
    <t xml:space="preserve">Emily</t>
  </si>
  <si>
    <t xml:space="preserve">Bennett</t>
  </si>
  <si>
    <t xml:space="preserve">Danielle</t>
  </si>
  <si>
    <t xml:space="preserve">Patchin</t>
  </si>
  <si>
    <t xml:space="preserve">Benny</t>
  </si>
  <si>
    <t xml:space="preserve">Belvin</t>
  </si>
  <si>
    <t xml:space="preserve">Marty</t>
  </si>
  <si>
    <t xml:space="preserve">Apodaca</t>
  </si>
  <si>
    <t xml:space="preserve">Amy</t>
  </si>
  <si>
    <t xml:space="preserve">Thul-Sigler</t>
  </si>
  <si>
    <t xml:space="preserve">Margi</t>
  </si>
  <si>
    <t xml:space="preserve">Lawrence</t>
  </si>
  <si>
    <t xml:space="preserve">Richardson</t>
  </si>
  <si>
    <t xml:space="preserve">Nelson</t>
  </si>
  <si>
    <t xml:space="preserve">Diana</t>
  </si>
  <si>
    <t xml:space="preserve">Sanchez</t>
  </si>
  <si>
    <t xml:space="preserve">Jodee</t>
  </si>
  <si>
    <t xml:space="preserve">Ledford</t>
  </si>
  <si>
    <t xml:space="preserve">Debra</t>
  </si>
  <si>
    <t xml:space="preserve">Ruddell</t>
  </si>
  <si>
    <t xml:space="preserve">Lanham</t>
  </si>
  <si>
    <t xml:space="preserve">Sue</t>
  </si>
  <si>
    <t xml:space="preserve">Pressman</t>
  </si>
  <si>
    <t xml:space="preserve">John</t>
  </si>
  <si>
    <t xml:space="preserve">Long</t>
  </si>
  <si>
    <t xml:space="preserve">Freeman</t>
  </si>
  <si>
    <t xml:space="preserve">Melissa</t>
  </si>
  <si>
    <t xml:space="preserve">Spears</t>
  </si>
  <si>
    <t xml:space="preserve">Boian</t>
  </si>
  <si>
    <t xml:space="preserve">Monge</t>
  </si>
  <si>
    <t xml:space="preserve">Diane</t>
  </si>
  <si>
    <t xml:space="preserve">Jantze</t>
  </si>
  <si>
    <t xml:space="preserve">Charmaine</t>
  </si>
  <si>
    <t xml:space="preserve">Curtis</t>
  </si>
  <si>
    <t xml:space="preserve">Barbara</t>
  </si>
  <si>
    <t xml:space="preserve">Wiggins</t>
  </si>
  <si>
    <t xml:space="preserve">Rhoda</t>
  </si>
  <si>
    <t xml:space="preserve">Smackum</t>
  </si>
  <si>
    <t xml:space="preserve">Alix</t>
  </si>
  <si>
    <t xml:space="preserve">Angela</t>
  </si>
  <si>
    <t xml:space="preserve">Kuek</t>
  </si>
  <si>
    <t xml:space="preserve">Stephen Scott</t>
  </si>
  <si>
    <t xml:space="preserve">Harris</t>
  </si>
  <si>
    <t xml:space="preserve">Fugett</t>
  </si>
  <si>
    <t xml:space="preserve">Dana</t>
  </si>
  <si>
    <t xml:space="preserve">Pauli</t>
  </si>
  <si>
    <t xml:space="preserve">Winston</t>
  </si>
  <si>
    <t xml:space="preserve">Chue</t>
  </si>
  <si>
    <t xml:space="preserve">Corey</t>
  </si>
  <si>
    <t xml:space="preserve">Gray</t>
  </si>
  <si>
    <t xml:space="preserve">Melanie</t>
  </si>
  <si>
    <t xml:space="preserve">Diffey</t>
  </si>
  <si>
    <t xml:space="preserve">Schrimpf</t>
  </si>
  <si>
    <t xml:space="preserve">Schaible</t>
  </si>
  <si>
    <t xml:space="preserve">Carolyn</t>
  </si>
  <si>
    <t xml:space="preserve">Couch</t>
  </si>
  <si>
    <t xml:space="preserve">Pennington</t>
  </si>
  <si>
    <t xml:space="preserve">Smyth</t>
  </si>
  <si>
    <t xml:space="preserve">Gervelyne</t>
  </si>
  <si>
    <t xml:space="preserve">George</t>
  </si>
  <si>
    <t xml:space="preserve">Ver Brugge</t>
  </si>
  <si>
    <t xml:space="preserve">Maietta</t>
  </si>
  <si>
    <t xml:space="preserve">Jackie</t>
  </si>
  <si>
    <t xml:space="preserve">Wong</t>
  </si>
  <si>
    <t xml:space="preserve">Cinthia</t>
  </si>
  <si>
    <t xml:space="preserve">Fuja</t>
  </si>
  <si>
    <t xml:space="preserve">Jillian</t>
  </si>
  <si>
    <t xml:space="preserve">Ventrone</t>
  </si>
  <si>
    <t xml:space="preserve">Jenny</t>
  </si>
  <si>
    <t xml:space="preserve">Ward</t>
  </si>
  <si>
    <t xml:space="preserve">Pamela</t>
  </si>
  <si>
    <t xml:space="preserve">Ehlers</t>
  </si>
  <si>
    <t xml:space="preserve">Kok Kwang</t>
  </si>
  <si>
    <t xml:space="preserve">Han</t>
  </si>
  <si>
    <t xml:space="preserve">Senior</t>
  </si>
  <si>
    <t xml:space="preserve">Marcus</t>
  </si>
  <si>
    <t xml:space="preserve">Kellie</t>
  </si>
  <si>
    <t xml:space="preserve">Corbisiero</t>
  </si>
  <si>
    <t xml:space="preserve">Rita</t>
  </si>
  <si>
    <t xml:space="preserve">Stall</t>
  </si>
  <si>
    <t xml:space="preserve">Jones</t>
  </si>
  <si>
    <t xml:space="preserve">Blanca</t>
  </si>
  <si>
    <t xml:space="preserve">Rosales-Ahn</t>
  </si>
  <si>
    <t xml:space="preserve">Brianna</t>
  </si>
  <si>
    <t xml:space="preserve">Quade</t>
  </si>
  <si>
    <t xml:space="preserve">Hui Yi</t>
  </si>
  <si>
    <t xml:space="preserve">Hon</t>
  </si>
  <si>
    <t xml:space="preserve">Cheryl</t>
  </si>
  <si>
    <t xml:space="preserve">Stratigos</t>
  </si>
  <si>
    <t xml:space="preserve">Autumn</t>
  </si>
  <si>
    <t xml:space="preserve">McClenaghan</t>
  </si>
  <si>
    <t xml:space="preserve">Caudle</t>
  </si>
  <si>
    <t xml:space="preserve">Hanna</t>
  </si>
  <si>
    <t xml:space="preserve">Sheese</t>
  </si>
  <si>
    <t xml:space="preserve">Tonya</t>
  </si>
  <si>
    <t xml:space="preserve">Gerharter</t>
  </si>
  <si>
    <t xml:space="preserve">Joyce</t>
  </si>
  <si>
    <t xml:space="preserve">Donahue</t>
  </si>
  <si>
    <t xml:space="preserve">Stacy</t>
  </si>
  <si>
    <t xml:space="preserve">Marrow</t>
  </si>
  <si>
    <t xml:space="preserve">Berger</t>
  </si>
  <si>
    <t xml:space="preserve">Silvia</t>
  </si>
  <si>
    <t xml:space="preserve">Carroll</t>
  </si>
  <si>
    <t xml:space="preserve">Alicia</t>
  </si>
  <si>
    <t xml:space="preserve">Annette</t>
  </si>
  <si>
    <t xml:space="preserve">Clemens</t>
  </si>
  <si>
    <t xml:space="preserve">Machonis</t>
  </si>
  <si>
    <t xml:space="preserve">Eronia</t>
  </si>
  <si>
    <t xml:space="preserve">King</t>
  </si>
  <si>
    <t xml:space="preserve">Jennifer</t>
  </si>
  <si>
    <t xml:space="preserve">Landis-Santos</t>
  </si>
  <si>
    <t xml:space="preserve">Barry</t>
  </si>
  <si>
    <t xml:space="preserve">Aviva</t>
  </si>
  <si>
    <t xml:space="preserve">Giannotti</t>
  </si>
  <si>
    <t xml:space="preserve">Valentine</t>
  </si>
  <si>
    <t xml:space="preserve">Daniel</t>
  </si>
  <si>
    <t xml:space="preserve">Kelley-Petersen</t>
  </si>
  <si>
    <t xml:space="preserve">Trina</t>
  </si>
  <si>
    <t xml:space="preserve">Gail</t>
  </si>
  <si>
    <t xml:space="preserve">Laferriere</t>
  </si>
  <si>
    <t xml:space="preserve">Casey</t>
  </si>
  <si>
    <t xml:space="preserve">Asay</t>
  </si>
  <si>
    <t xml:space="preserve">Coyatitta</t>
  </si>
  <si>
    <t xml:space="preserve">Usry-Bland</t>
  </si>
  <si>
    <t xml:space="preserve">Rachelle</t>
  </si>
  <si>
    <t xml:space="preserve">Cohn-Schneider</t>
  </si>
  <si>
    <t xml:space="preserve">Isenhour</t>
  </si>
  <si>
    <t xml:space="preserve">Burrows</t>
  </si>
  <si>
    <t xml:space="preserve">emme</t>
  </si>
  <si>
    <t xml:space="preserve">singer</t>
  </si>
  <si>
    <t xml:space="preserve">Michele</t>
  </si>
  <si>
    <t xml:space="preserve">DeRosa</t>
  </si>
  <si>
    <t xml:space="preserve">Paul</t>
  </si>
  <si>
    <t xml:space="preserve">Timmins</t>
  </si>
  <si>
    <t xml:space="preserve">Tara</t>
  </si>
  <si>
    <t xml:space="preserve">Malone</t>
  </si>
  <si>
    <t xml:space="preserve">Kirsten</t>
  </si>
  <si>
    <t xml:space="preserve">Gauthier-Newbury</t>
  </si>
  <si>
    <t xml:space="preserve">Dan</t>
  </si>
  <si>
    <t xml:space="preserve">Macy</t>
  </si>
  <si>
    <t xml:space="preserve">Tony</t>
  </si>
  <si>
    <t xml:space="preserve">Astro</t>
  </si>
  <si>
    <t xml:space="preserve">Daysha</t>
  </si>
  <si>
    <t xml:space="preserve">Berenson</t>
  </si>
  <si>
    <t xml:space="preserve">Kara</t>
  </si>
  <si>
    <t xml:space="preserve">Becker</t>
  </si>
  <si>
    <t xml:space="preserve">Gina</t>
  </si>
  <si>
    <t xml:space="preserve">Jenkins</t>
  </si>
  <si>
    <t xml:space="preserve">Bledsoe</t>
  </si>
  <si>
    <t xml:space="preserve">Meagan</t>
  </si>
  <si>
    <t xml:space="preserve">Kittrick</t>
  </si>
  <si>
    <t xml:space="preserve">Sprouse</t>
  </si>
  <si>
    <t xml:space="preserve">Holly</t>
  </si>
  <si>
    <t xml:space="preserve">Smevog</t>
  </si>
  <si>
    <t xml:space="preserve">Andrea</t>
  </si>
  <si>
    <t xml:space="preserve">Haken</t>
  </si>
  <si>
    <t xml:space="preserve">Campbell</t>
  </si>
  <si>
    <t xml:space="preserve">Brocks</t>
  </si>
  <si>
    <t xml:space="preserve">Mary Rose</t>
  </si>
  <si>
    <t xml:space="preserve">Tichar</t>
  </si>
  <si>
    <t xml:space="preserve">Valerie</t>
  </si>
  <si>
    <t xml:space="preserve">Ayer</t>
  </si>
  <si>
    <t xml:space="preserve">Givens</t>
  </si>
  <si>
    <t xml:space="preserve">Carol</t>
  </si>
  <si>
    <t xml:space="preserve">Sommerfield</t>
  </si>
  <si>
    <t xml:space="preserve">Ipes</t>
  </si>
  <si>
    <t xml:space="preserve">Gerald</t>
  </si>
  <si>
    <t xml:space="preserve">Tameka</t>
  </si>
  <si>
    <t xml:space="preserve">Tyner</t>
  </si>
  <si>
    <t xml:space="preserve">Kisa</t>
  </si>
  <si>
    <t xml:space="preserve">Grate</t>
  </si>
  <si>
    <t xml:space="preserve">Ellen</t>
  </si>
  <si>
    <t xml:space="preserve">Weaver Pacquette</t>
  </si>
  <si>
    <t xml:space="preserve">Reem</t>
  </si>
  <si>
    <t xml:space="preserve">Alkhudhairy</t>
  </si>
  <si>
    <t xml:space="preserve">Patrick</t>
  </si>
  <si>
    <t xml:space="preserve">Holwell</t>
  </si>
  <si>
    <t xml:space="preserve">Brecca</t>
  </si>
  <si>
    <t xml:space="preserve">Farr</t>
  </si>
  <si>
    <t xml:space="preserve">Vera</t>
  </si>
  <si>
    <t xml:space="preserve">Chapman</t>
  </si>
  <si>
    <t xml:space="preserve">Crooks</t>
  </si>
  <si>
    <t xml:space="preserve">Crisanne</t>
  </si>
  <si>
    <t xml:space="preserve">Blackie</t>
  </si>
  <si>
    <t xml:space="preserve">Tracy</t>
  </si>
  <si>
    <t xml:space="preserve">Bareither</t>
  </si>
  <si>
    <t xml:space="preserve">Gloria S.</t>
  </si>
  <si>
    <t xml:space="preserve">Monick</t>
  </si>
  <si>
    <t xml:space="preserve">Nadia</t>
  </si>
  <si>
    <t xml:space="preserve">Whiteside</t>
  </si>
  <si>
    <t xml:space="preserve">Donna Emma</t>
  </si>
  <si>
    <t xml:space="preserve">Orleman</t>
  </si>
  <si>
    <t xml:space="preserve">Melyssa</t>
  </si>
  <si>
    <t xml:space="preserve">Harrison</t>
  </si>
  <si>
    <t xml:space="preserve">Susan Wise</t>
  </si>
  <si>
    <t xml:space="preserve">Miller</t>
  </si>
  <si>
    <t xml:space="preserve">Baker</t>
  </si>
  <si>
    <t xml:space="preserve">Linda</t>
  </si>
  <si>
    <t xml:space="preserve">Sollars</t>
  </si>
  <si>
    <t xml:space="preserve">Marcia</t>
  </si>
  <si>
    <t xml:space="preserve">Ewing</t>
  </si>
  <si>
    <t xml:space="preserve">Michelle</t>
  </si>
  <si>
    <t xml:space="preserve">Crew</t>
  </si>
  <si>
    <t xml:space="preserve">Janet</t>
  </si>
  <si>
    <t xml:space="preserve">Lenz</t>
  </si>
  <si>
    <t xml:space="preserve">Ahmed</t>
  </si>
  <si>
    <t xml:space="preserve">Mostafa</t>
  </si>
  <si>
    <t xml:space="preserve">marilyn</t>
  </si>
  <si>
    <t xml:space="preserve">fettner</t>
  </si>
  <si>
    <t xml:space="preserve">Farrukh</t>
  </si>
  <si>
    <t xml:space="preserve">Sohail</t>
  </si>
  <si>
    <t xml:space="preserve">Leigha</t>
  </si>
  <si>
    <t xml:space="preserve">Compson</t>
  </si>
  <si>
    <t xml:space="preserve">radice</t>
  </si>
  <si>
    <t xml:space="preserve">banks</t>
  </si>
  <si>
    <t xml:space="preserve">Garrett</t>
  </si>
  <si>
    <t xml:space="preserve">Nilsson</t>
  </si>
  <si>
    <t xml:space="preserve">Dirk</t>
  </si>
  <si>
    <t xml:space="preserve">Matthews</t>
  </si>
  <si>
    <t xml:space="preserve">Sheri</t>
  </si>
  <si>
    <t xml:space="preserve">Mahaney</t>
  </si>
  <si>
    <t xml:space="preserve">Yas</t>
  </si>
  <si>
    <t xml:space="preserve">Hardaway</t>
  </si>
  <si>
    <t xml:space="preserve">Rose M</t>
  </si>
  <si>
    <t xml:space="preserve">Beane</t>
  </si>
  <si>
    <t xml:space="preserve">Backes-Diaz</t>
  </si>
  <si>
    <t xml:space="preserve">Butts</t>
  </si>
  <si>
    <t xml:space="preserve">Malz</t>
  </si>
  <si>
    <t xml:space="preserve">Sing Chee</t>
  </si>
  <si>
    <t xml:space="preserve">Lea Beth</t>
  </si>
  <si>
    <t xml:space="preserve">Lewis</t>
  </si>
  <si>
    <t xml:space="preserve">Monique</t>
  </si>
  <si>
    <t xml:space="preserve">Herold</t>
  </si>
  <si>
    <t xml:space="preserve">Brenda</t>
  </si>
  <si>
    <t xml:space="preserve">Tung</t>
  </si>
  <si>
    <t xml:space="preserve">Ken</t>
  </si>
  <si>
    <t xml:space="preserve">Soper</t>
  </si>
  <si>
    <t xml:space="preserve">Joseph</t>
  </si>
  <si>
    <t xml:space="preserve">Amodeo</t>
  </si>
  <si>
    <t xml:space="preserve">Keira</t>
  </si>
  <si>
    <t xml:space="preserve">Simmonds</t>
  </si>
  <si>
    <t xml:space="preserve">Mason</t>
  </si>
  <si>
    <t xml:space="preserve">Murphy</t>
  </si>
  <si>
    <t xml:space="preserve">Glickman</t>
  </si>
  <si>
    <t xml:space="preserve">Robert</t>
  </si>
  <si>
    <t xml:space="preserve">Stewart</t>
  </si>
  <si>
    <t xml:space="preserve">Julie</t>
  </si>
  <si>
    <t xml:space="preserve">LaCroix</t>
  </si>
  <si>
    <t xml:space="preserve">Muhammad Zulhelmi</t>
  </si>
  <si>
    <t xml:space="preserve">Bin Juma'at</t>
  </si>
  <si>
    <t xml:space="preserve">Katie</t>
  </si>
  <si>
    <t xml:space="preserve">Christie</t>
  </si>
  <si>
    <t xml:space="preserve">Isabelle</t>
  </si>
  <si>
    <t xml:space="preserve">Wright</t>
  </si>
  <si>
    <t xml:space="preserve">Michal</t>
  </si>
  <si>
    <t xml:space="preserve">Orenstein-Orpaz</t>
  </si>
  <si>
    <t xml:space="preserve">Magdalena</t>
  </si>
  <si>
    <t xml:space="preserve">Mot</t>
  </si>
  <si>
    <t xml:space="preserve">Leslie</t>
  </si>
  <si>
    <t xml:space="preserve">Stern</t>
  </si>
  <si>
    <t xml:space="preserve">Christina</t>
  </si>
  <si>
    <t xml:space="preserve">Shepherd</t>
  </si>
  <si>
    <t xml:space="preserve">Whited</t>
  </si>
  <si>
    <t xml:space="preserve">Deb</t>
  </si>
  <si>
    <t xml:space="preserve">Roach</t>
  </si>
  <si>
    <t xml:space="preserve">Blecha</t>
  </si>
  <si>
    <t xml:space="preserve">Cummings</t>
  </si>
  <si>
    <t xml:space="preserve">Fornell</t>
  </si>
  <si>
    <t xml:space="preserve">Coury</t>
  </si>
  <si>
    <t xml:space="preserve">Gloria</t>
  </si>
  <si>
    <t xml:space="preserve">Dansby-Giles</t>
  </si>
  <si>
    <t xml:space="preserve">Julia</t>
  </si>
  <si>
    <t xml:space="preserve">Vollrath</t>
  </si>
  <si>
    <t xml:space="preserve">Jose</t>
  </si>
  <si>
    <t xml:space="preserve">Aguilar Navarro</t>
  </si>
  <si>
    <t xml:space="preserve">Vaneishia</t>
  </si>
  <si>
    <t xml:space="preserve">Doty</t>
  </si>
  <si>
    <t xml:space="preserve">Londo</t>
  </si>
  <si>
    <t xml:space="preserve">Tullier</t>
  </si>
  <si>
    <t xml:space="preserve">Tat Lee Charles Perez</t>
  </si>
  <si>
    <t xml:space="preserve">Chee</t>
  </si>
  <si>
    <t xml:space="preserve">DJ</t>
  </si>
  <si>
    <t xml:space="preserve">Hodges</t>
  </si>
  <si>
    <t xml:space="preserve">Anita</t>
  </si>
  <si>
    <t xml:space="preserve">Preer</t>
  </si>
  <si>
    <t xml:space="preserve">Courtney</t>
  </si>
  <si>
    <t xml:space="preserve">Hand</t>
  </si>
  <si>
    <t xml:space="preserve">Munn</t>
  </si>
  <si>
    <t xml:space="preserve">Ban</t>
  </si>
  <si>
    <t xml:space="preserve">Neva</t>
  </si>
  <si>
    <t xml:space="preserve">Greta</t>
  </si>
  <si>
    <t xml:space="preserve">Maureen</t>
  </si>
  <si>
    <t xml:space="preserve">Sibble</t>
  </si>
  <si>
    <t xml:space="preserve">Killian</t>
  </si>
  <si>
    <t xml:space="preserve">Pluta</t>
  </si>
  <si>
    <t xml:space="preserve">Tanisha</t>
  </si>
  <si>
    <t xml:space="preserve">Stokes</t>
  </si>
  <si>
    <t xml:space="preserve">Priscilla</t>
  </si>
  <si>
    <t xml:space="preserve">Printz</t>
  </si>
  <si>
    <t xml:space="preserve">Cheretta</t>
  </si>
  <si>
    <t xml:space="preserve">Robson</t>
  </si>
  <si>
    <t xml:space="preserve">Victor</t>
  </si>
  <si>
    <t xml:space="preserve">Massaglia</t>
  </si>
  <si>
    <t xml:space="preserve">Jerome</t>
  </si>
  <si>
    <t xml:space="preserve">Beth</t>
  </si>
  <si>
    <t xml:space="preserve">Moser</t>
  </si>
  <si>
    <t xml:space="preserve">Jaye</t>
  </si>
  <si>
    <t xml:space="preserve">Lampe</t>
  </si>
  <si>
    <t xml:space="preserve">Deon</t>
  </si>
  <si>
    <t xml:space="preserve">Robin</t>
  </si>
  <si>
    <t xml:space="preserve">Whitney</t>
  </si>
  <si>
    <t xml:space="preserve">Duchaine</t>
  </si>
  <si>
    <t xml:space="preserve">Black Fein</t>
  </si>
  <si>
    <t xml:space="preserve">Metz</t>
  </si>
  <si>
    <t xml:space="preserve">Kathryn</t>
  </si>
  <si>
    <t xml:space="preserve">Kaysen Jackson</t>
  </si>
  <si>
    <t xml:space="preserve">Wendy</t>
  </si>
  <si>
    <t xml:space="preserve">McWilliams</t>
  </si>
  <si>
    <t xml:space="preserve">Eric</t>
  </si>
  <si>
    <t xml:space="preserve">Darla</t>
  </si>
  <si>
    <t xml:space="preserve">Sisney</t>
  </si>
  <si>
    <t xml:space="preserve">Debbie</t>
  </si>
  <si>
    <t xml:space="preserve">Eliza</t>
  </si>
  <si>
    <t xml:space="preserve">Chappell</t>
  </si>
  <si>
    <t xml:space="preserve">Greenfield</t>
  </si>
  <si>
    <t xml:space="preserve">Donna</t>
  </si>
  <si>
    <t xml:space="preserve">Spotton</t>
  </si>
  <si>
    <t xml:space="preserve">Monica</t>
  </si>
  <si>
    <t xml:space="preserve">Clem</t>
  </si>
  <si>
    <t xml:space="preserve">Kim</t>
  </si>
  <si>
    <t xml:space="preserve">Meredith</t>
  </si>
  <si>
    <t xml:space="preserve">Frangky</t>
  </si>
  <si>
    <t xml:space="preserve">Hong</t>
  </si>
  <si>
    <t xml:space="preserve">Band</t>
  </si>
  <si>
    <t xml:space="preserve">Natasha</t>
  </si>
  <si>
    <t xml:space="preserve">DeAlmeida-Atwal</t>
  </si>
  <si>
    <t xml:space="preserve">Koepsell</t>
  </si>
  <si>
    <t xml:space="preserve">Karol</t>
  </si>
  <si>
    <t xml:space="preserve">Ashley</t>
  </si>
  <si>
    <t xml:space="preserve">Ritter</t>
  </si>
  <si>
    <t xml:space="preserve">Dillon</t>
  </si>
  <si>
    <t xml:space="preserve">Panarese</t>
  </si>
  <si>
    <t xml:space="preserve">Picardo</t>
  </si>
  <si>
    <t xml:space="preserve">Munoz</t>
  </si>
  <si>
    <t xml:space="preserve">Katherine</t>
  </si>
  <si>
    <t xml:space="preserve">Gilchrist</t>
  </si>
  <si>
    <t xml:space="preserve">Waiters Martinez</t>
  </si>
  <si>
    <t xml:space="preserve">Coburn</t>
  </si>
  <si>
    <t xml:space="preserve">Ellin</t>
  </si>
  <si>
    <t xml:space="preserve">McDonough</t>
  </si>
  <si>
    <t xml:space="preserve">Kern</t>
  </si>
  <si>
    <t xml:space="preserve">Janine</t>
  </si>
  <si>
    <t xml:space="preserve">Rowe</t>
  </si>
  <si>
    <t xml:space="preserve">nicole</t>
  </si>
  <si>
    <t xml:space="preserve">Schmidt</t>
  </si>
  <si>
    <t xml:space="preserve">Burns</t>
  </si>
  <si>
    <t xml:space="preserve">Shadin</t>
  </si>
  <si>
    <t xml:space="preserve">Atiyeh</t>
  </si>
  <si>
    <t xml:space="preserve">Farwell</t>
  </si>
  <si>
    <t xml:space="preserve">Tavonda</t>
  </si>
  <si>
    <t xml:space="preserve">Hudson</t>
  </si>
  <si>
    <t xml:space="preserve">Matthew</t>
  </si>
  <si>
    <t xml:space="preserve">Cowley</t>
  </si>
  <si>
    <t xml:space="preserve">Ryan</t>
  </si>
  <si>
    <t xml:space="preserve">Frechette</t>
  </si>
  <si>
    <t xml:space="preserve">Pam</t>
  </si>
  <si>
    <t xml:space="preserve">Holden-Webber</t>
  </si>
  <si>
    <t xml:space="preserve">Stefanie</t>
  </si>
  <si>
    <t xml:space="preserve">Adams</t>
  </si>
  <si>
    <t xml:space="preserve">Noah</t>
  </si>
  <si>
    <t xml:space="preserve">Hart</t>
  </si>
  <si>
    <t xml:space="preserve">Anush</t>
  </si>
  <si>
    <t xml:space="preserve">Hansen</t>
  </si>
  <si>
    <t xml:space="preserve">Adam</t>
  </si>
  <si>
    <t xml:space="preserve">Jayme</t>
  </si>
  <si>
    <t xml:space="preserve">Trish</t>
  </si>
  <si>
    <t xml:space="preserve">Thoburn</t>
  </si>
  <si>
    <t xml:space="preserve">Hovaguimian</t>
  </si>
  <si>
    <t xml:space="preserve">Hurd</t>
  </si>
  <si>
    <t xml:space="preserve">Keith</t>
  </si>
  <si>
    <t xml:space="preserve">Okrosy</t>
  </si>
  <si>
    <t xml:space="preserve">Pleasants</t>
  </si>
  <si>
    <t xml:space="preserve">Filecha</t>
  </si>
  <si>
    <t xml:space="preserve">Lucas</t>
  </si>
  <si>
    <t xml:space="preserve">Karly</t>
  </si>
  <si>
    <t xml:space="preserve">Danos</t>
  </si>
  <si>
    <t xml:space="preserve">Fleischer</t>
  </si>
  <si>
    <t xml:space="preserve">Kaitlin</t>
  </si>
  <si>
    <t xml:space="preserve">Troutman</t>
  </si>
  <si>
    <t xml:space="preserve">BJ</t>
  </si>
  <si>
    <t xml:space="preserve">Holman</t>
  </si>
  <si>
    <t xml:space="preserve">Brian</t>
  </si>
  <si>
    <t xml:space="preserve">Montalvo</t>
  </si>
  <si>
    <t xml:space="preserve">Mincey</t>
  </si>
  <si>
    <t xml:space="preserve">Chenkin</t>
  </si>
  <si>
    <t xml:space="preserve">Steve</t>
  </si>
  <si>
    <t xml:space="preserve">Graham</t>
  </si>
  <si>
    <t xml:space="preserve">Pekala</t>
  </si>
  <si>
    <t xml:space="preserve">Kari</t>
  </si>
  <si>
    <t xml:space="preserve">Righetti</t>
  </si>
  <si>
    <t xml:space="preserve">Dylan</t>
  </si>
  <si>
    <t xml:space="preserve">Erickson</t>
  </si>
  <si>
    <t xml:space="preserve">Anne</t>
  </si>
  <si>
    <t xml:space="preserve">Teena</t>
  </si>
  <si>
    <t xml:space="preserve">Evert</t>
  </si>
  <si>
    <t xml:space="preserve">Ronald</t>
  </si>
  <si>
    <t xml:space="preserve">Yow</t>
  </si>
  <si>
    <t xml:space="preserve">Julina</t>
  </si>
  <si>
    <t xml:space="preserve">Pyanoe</t>
  </si>
  <si>
    <t xml:space="preserve">Thomford</t>
  </si>
  <si>
    <t xml:space="preserve">Lam</t>
  </si>
  <si>
    <t xml:space="preserve">Glenda</t>
  </si>
  <si>
    <t xml:space="preserve">Foy</t>
  </si>
  <si>
    <t xml:space="preserve">Perkins</t>
  </si>
  <si>
    <t xml:space="preserve">Shirley</t>
  </si>
  <si>
    <t xml:space="preserve">Farrar</t>
  </si>
  <si>
    <t xml:space="preserve">Vivian</t>
  </si>
  <si>
    <t xml:space="preserve">Grant</t>
  </si>
  <si>
    <t xml:space="preserve">Stephens</t>
  </si>
  <si>
    <t xml:space="preserve">Collin</t>
  </si>
  <si>
    <t xml:space="preserve">O'Leary</t>
  </si>
  <si>
    <t xml:space="preserve">Cleveland</t>
  </si>
  <si>
    <t xml:space="preserve">Daphne</t>
  </si>
  <si>
    <t xml:space="preserve">Riddle</t>
  </si>
  <si>
    <t xml:space="preserve">Raven</t>
  </si>
  <si>
    <t xml:space="preserve">Ortolan Weseman</t>
  </si>
  <si>
    <t xml:space="preserve">Erin</t>
  </si>
  <si>
    <t xml:space="preserve">Fortuna</t>
  </si>
  <si>
    <t xml:space="preserve">Khalifa</t>
  </si>
  <si>
    <t xml:space="preserve">Alyafei</t>
  </si>
  <si>
    <t xml:space="preserve">Rebekah</t>
  </si>
  <si>
    <t xml:space="preserve">Kingston</t>
  </si>
  <si>
    <t xml:space="preserve">Bagnato</t>
  </si>
  <si>
    <t xml:space="preserve">Rubinfeld</t>
  </si>
  <si>
    <t xml:space="preserve">Mari-Jo</t>
  </si>
  <si>
    <t xml:space="preserve">Macinnis</t>
  </si>
  <si>
    <t xml:space="preserve">Breanna</t>
  </si>
  <si>
    <t xml:space="preserve">Betarie</t>
  </si>
  <si>
    <t xml:space="preserve">Shelly</t>
  </si>
  <si>
    <t xml:space="preserve">Minta</t>
  </si>
  <si>
    <t xml:space="preserve">Shelby</t>
  </si>
  <si>
    <t xml:space="preserve">McIntyre</t>
  </si>
  <si>
    <t xml:space="preserve">Greenebaum</t>
  </si>
  <si>
    <t xml:space="preserve">Jessamyn</t>
  </si>
  <si>
    <t xml:space="preserve">Perlus</t>
  </si>
  <si>
    <t xml:space="preserve">Dolder-Zieke</t>
  </si>
  <si>
    <t xml:space="preserve">Phoenix</t>
  </si>
  <si>
    <t xml:space="preserve">Ho</t>
  </si>
  <si>
    <t xml:space="preserve">Flositz</t>
  </si>
  <si>
    <t xml:space="preserve">Dzmura-Denney</t>
  </si>
  <si>
    <t xml:space="preserve">Quaranta-Leech</t>
  </si>
  <si>
    <t xml:space="preserve">Sandoval</t>
  </si>
  <si>
    <t xml:space="preserve">Jean</t>
  </si>
  <si>
    <t xml:space="preserve">Becker-Sullivan</t>
  </si>
  <si>
    <t xml:space="preserve">Manning-Ouellette</t>
  </si>
  <si>
    <t xml:space="preserve">Panke Makela</t>
  </si>
  <si>
    <t xml:space="preserve">Elise</t>
  </si>
  <si>
    <t xml:space="preserve">Ross</t>
  </si>
  <si>
    <t xml:space="preserve">Lorie</t>
  </si>
  <si>
    <t xml:space="preserve">Durant</t>
  </si>
  <si>
    <t xml:space="preserve">Sena</t>
  </si>
  <si>
    <t xml:space="preserve">Frazier</t>
  </si>
  <si>
    <t xml:space="preserve">D</t>
  </si>
  <si>
    <t xml:space="preserve">Levy</t>
  </si>
  <si>
    <t xml:space="preserve">Megan</t>
  </si>
  <si>
    <t xml:space="preserve">Rankin</t>
  </si>
  <si>
    <t xml:space="preserve">Mahmood</t>
  </si>
  <si>
    <t xml:space="preserve">Almaawali</t>
  </si>
  <si>
    <t xml:space="preserve">Morgan</t>
  </si>
  <si>
    <t xml:space="preserve">Ray</t>
  </si>
  <si>
    <t xml:space="preserve">Cabell</t>
  </si>
  <si>
    <t xml:space="preserve">McCatherin</t>
  </si>
  <si>
    <t xml:space="preserve">Ostrander</t>
  </si>
  <si>
    <t xml:space="preserve">Sun</t>
  </si>
  <si>
    <t xml:space="preserve">Steven</t>
  </si>
  <si>
    <t xml:space="preserve">Simon</t>
  </si>
  <si>
    <t xml:space="preserve">Chad</t>
  </si>
  <si>
    <t xml:space="preserve">Samuels</t>
  </si>
  <si>
    <t xml:space="preserve">Crowe-McCarthy</t>
  </si>
  <si>
    <t xml:space="preserve">Kelley</t>
  </si>
  <si>
    <t xml:space="preserve">Holladay</t>
  </si>
  <si>
    <t xml:space="preserve">Nancy</t>
  </si>
  <si>
    <t xml:space="preserve">Leighton</t>
  </si>
  <si>
    <t xml:space="preserve">Alyssa</t>
  </si>
  <si>
    <t xml:space="preserve">Yeo Jones</t>
  </si>
  <si>
    <t xml:space="preserve">Talbot</t>
  </si>
  <si>
    <t xml:space="preserve">Niles</t>
  </si>
  <si>
    <t xml:space="preserve">Munson</t>
  </si>
  <si>
    <t xml:space="preserve">Benton</t>
  </si>
  <si>
    <t xml:space="preserve">Aaron</t>
  </si>
  <si>
    <t xml:space="preserve">Good</t>
  </si>
  <si>
    <t xml:space="preserve">Hilary</t>
  </si>
  <si>
    <t xml:space="preserve">Eaton</t>
  </si>
  <si>
    <t xml:space="preserve">Katlyn</t>
  </si>
  <si>
    <t xml:space="preserve">Dickerson</t>
  </si>
  <si>
    <t xml:space="preserve">Marino</t>
  </si>
  <si>
    <t xml:space="preserve">Jerard</t>
  </si>
  <si>
    <t xml:space="preserve">Holton</t>
  </si>
  <si>
    <t xml:space="preserve">Burruss</t>
  </si>
  <si>
    <t xml:space="preserve">Lashay</t>
  </si>
  <si>
    <t xml:space="preserve">Vazquez</t>
  </si>
  <si>
    <t xml:space="preserve">Eccles</t>
  </si>
  <si>
    <t xml:space="preserve">Jonie</t>
  </si>
  <si>
    <t xml:space="preserve">Tsuji</t>
  </si>
  <si>
    <t xml:space="preserve">Kristen</t>
  </si>
  <si>
    <t xml:space="preserve">Tandy</t>
  </si>
  <si>
    <t xml:space="preserve">Jerilyn</t>
  </si>
  <si>
    <t xml:space="preserve">Wagner</t>
  </si>
  <si>
    <t xml:space="preserve">Gomez</t>
  </si>
  <si>
    <t xml:space="preserve">Cassandra</t>
  </si>
  <si>
    <t xml:space="preserve">Harris-Williams</t>
  </si>
  <si>
    <t xml:space="preserve">Timothy</t>
  </si>
  <si>
    <t xml:space="preserve">White</t>
  </si>
  <si>
    <t xml:space="preserve">Libby</t>
  </si>
  <si>
    <t xml:space="preserve">Scanlan</t>
  </si>
  <si>
    <t xml:space="preserve">Cami</t>
  </si>
  <si>
    <t xml:space="preserve">Boettcher</t>
  </si>
  <si>
    <t xml:space="preserve">Stone</t>
  </si>
  <si>
    <t xml:space="preserve">Sliga</t>
  </si>
  <si>
    <t xml:space="preserve">Bonnie</t>
  </si>
  <si>
    <t xml:space="preserve">Lykins</t>
  </si>
  <si>
    <t xml:space="preserve">Sherfick</t>
  </si>
  <si>
    <t xml:space="preserve">Harrington</t>
  </si>
  <si>
    <t xml:space="preserve">Virginia</t>
  </si>
  <si>
    <t xml:space="preserve">Catric</t>
  </si>
  <si>
    <t xml:space="preserve">Whaley Marshall</t>
  </si>
  <si>
    <t xml:space="preserve">Letitia</t>
  </si>
  <si>
    <t xml:space="preserve">Ford</t>
  </si>
  <si>
    <t xml:space="preserve">Nicole</t>
  </si>
  <si>
    <t xml:space="preserve">Lum</t>
  </si>
  <si>
    <t xml:space="preserve">Waters</t>
  </si>
  <si>
    <t xml:space="preserve">Tillman</t>
  </si>
  <si>
    <t xml:space="preserve">Leah</t>
  </si>
  <si>
    <t xml:space="preserve">Scholem</t>
  </si>
  <si>
    <t xml:space="preserve">Joshua</t>
  </si>
  <si>
    <t xml:space="preserve">Mangin</t>
  </si>
  <si>
    <t xml:space="preserve">Lick</t>
  </si>
  <si>
    <t xml:space="preserve">Brad W.</t>
  </si>
  <si>
    <t xml:space="preserve">Minton</t>
  </si>
  <si>
    <t xml:space="preserve">Edwards</t>
  </si>
  <si>
    <t xml:space="preserve">Maria (Mary)</t>
  </si>
  <si>
    <t xml:space="preserve">Barros-Bailey</t>
  </si>
  <si>
    <t xml:space="preserve">Ayla</t>
  </si>
  <si>
    <t xml:space="preserve">Ludwig</t>
  </si>
  <si>
    <t xml:space="preserve">Kisha</t>
  </si>
  <si>
    <t xml:space="preserve">Rhodes</t>
  </si>
  <si>
    <t xml:space="preserve">Jakara</t>
  </si>
  <si>
    <t xml:space="preserve">Scurry</t>
  </si>
  <si>
    <t xml:space="preserve">Dyson</t>
  </si>
  <si>
    <t xml:space="preserve">Roy</t>
  </si>
  <si>
    <t xml:space="preserve">Raquel</t>
  </si>
  <si>
    <t xml:space="preserve">Toro</t>
  </si>
  <si>
    <t xml:space="preserve">Keen</t>
  </si>
  <si>
    <t xml:space="preserve">CHENLEI</t>
  </si>
  <si>
    <t xml:space="preserve">ZHANG</t>
  </si>
  <si>
    <t xml:space="preserve">Lammers</t>
  </si>
  <si>
    <t xml:space="preserve">Adkins</t>
  </si>
  <si>
    <t xml:space="preserve">Marisa</t>
  </si>
  <si>
    <t xml:space="preserve">Lagrimas</t>
  </si>
  <si>
    <t xml:space="preserve">Howard</t>
  </si>
  <si>
    <t xml:space="preserve">Hamda</t>
  </si>
  <si>
    <t xml:space="preserve">Alnaimi</t>
  </si>
  <si>
    <t xml:space="preserve">Bryana</t>
  </si>
  <si>
    <t xml:space="preserve">Ortiz</t>
  </si>
  <si>
    <t xml:space="preserve">Pecan</t>
  </si>
  <si>
    <t xml:space="preserve">Joann</t>
  </si>
  <si>
    <t xml:space="preserve">Harris-Bowlsbey</t>
  </si>
  <si>
    <t xml:space="preserve">CCCE - Certified Career Counselor Educator</t>
  </si>
  <si>
    <t xml:space="preserve">Richmond</t>
  </si>
  <si>
    <t xml:space="preserve">Kathy</t>
  </si>
  <si>
    <t xml:space="preserve">Evans</t>
  </si>
  <si>
    <t xml:space="preserve">Tina</t>
  </si>
  <si>
    <t xml:space="preserve">Anctil</t>
  </si>
  <si>
    <t xml:space="preserve">Poynton</t>
  </si>
  <si>
    <t xml:space="preserve">Hutchison</t>
  </si>
  <si>
    <t xml:space="preserve">Chadwick</t>
  </si>
  <si>
    <t xml:space="preserve">Royal</t>
  </si>
  <si>
    <t xml:space="preserve">Leann</t>
  </si>
  <si>
    <t xml:space="preserve">Byrne</t>
  </si>
  <si>
    <t xml:space="preserve">Seth</t>
  </si>
  <si>
    <t xml:space="preserve">Hayden</t>
  </si>
  <si>
    <t xml:space="preserve">Lara Hilton</t>
  </si>
  <si>
    <t xml:space="preserve">Barnes</t>
  </si>
  <si>
    <t xml:space="preserve">Teixeira</t>
  </si>
  <si>
    <t xml:space="preserve">Johanna</t>
  </si>
  <si>
    <t xml:space="preserve">CCSP - Certified Career Services Provider</t>
  </si>
  <si>
    <t xml:space="preserve">Jenniel</t>
  </si>
  <si>
    <t xml:space="preserve">Taylor-Samuel</t>
  </si>
  <si>
    <t xml:space="preserve">Louise</t>
  </si>
  <si>
    <t xml:space="preserve">Menendez</t>
  </si>
  <si>
    <t xml:space="preserve">Hendri</t>
  </si>
  <si>
    <t xml:space="preserve">Gordon</t>
  </si>
  <si>
    <t xml:space="preserve">Kluck</t>
  </si>
  <si>
    <t xml:space="preserve">LaChish</t>
  </si>
  <si>
    <t xml:space="preserve">Reber</t>
  </si>
  <si>
    <t xml:space="preserve">Cristina</t>
  </si>
  <si>
    <t xml:space="preserve">Buzas</t>
  </si>
  <si>
    <t xml:space="preserve">Parent</t>
  </si>
  <si>
    <t xml:space="preserve">Murdock Bishop</t>
  </si>
  <si>
    <t xml:space="preserve">Gaeun</t>
  </si>
  <si>
    <t xml:space="preserve">Seo</t>
  </si>
  <si>
    <t xml:space="preserve">Cechvala</t>
  </si>
  <si>
    <t xml:space="preserve">Joline</t>
  </si>
  <si>
    <t xml:space="preserve">Carrie</t>
  </si>
  <si>
    <t xml:space="preserve">Copelin</t>
  </si>
  <si>
    <t xml:space="preserve">john</t>
  </si>
  <si>
    <t xml:space="preserve">mcgovern</t>
  </si>
  <si>
    <t xml:space="preserve">Riggio</t>
  </si>
  <si>
    <t xml:space="preserve">Mike</t>
  </si>
  <si>
    <t xml:space="preserve">Stover</t>
  </si>
  <si>
    <t xml:space="preserve">Fred</t>
  </si>
  <si>
    <t xml:space="preserve">Brock</t>
  </si>
  <si>
    <t xml:space="preserve">Belinda J</t>
  </si>
  <si>
    <t xml:space="preserve">Karla</t>
  </si>
  <si>
    <t xml:space="preserve">Kimberly</t>
  </si>
  <si>
    <t xml:space="preserve">Plowden</t>
  </si>
  <si>
    <t xml:space="preserve">Hunt</t>
  </si>
  <si>
    <t xml:space="preserve">Shayla</t>
  </si>
  <si>
    <t xml:space="preserve">Savich</t>
  </si>
  <si>
    <t xml:space="preserve">Angelene</t>
  </si>
  <si>
    <t xml:space="preserve">Albanesi</t>
  </si>
  <si>
    <t xml:space="preserve">Albright</t>
  </si>
  <si>
    <t xml:space="preserve">Mary A.</t>
  </si>
  <si>
    <t xml:space="preserve">Fitzgerald</t>
  </si>
  <si>
    <t xml:space="preserve">Just</t>
  </si>
  <si>
    <t xml:space="preserve">DePaul</t>
  </si>
  <si>
    <t xml:space="preserve">Wassel</t>
  </si>
  <si>
    <t xml:space="preserve">Sherri</t>
  </si>
  <si>
    <t xml:space="preserve">Sullivan</t>
  </si>
  <si>
    <t xml:space="preserve">Lametra</t>
  </si>
  <si>
    <t xml:space="preserve">Off</t>
  </si>
  <si>
    <t xml:space="preserve">Stacey</t>
  </si>
  <si>
    <t xml:space="preserve">Marr</t>
  </si>
  <si>
    <t xml:space="preserve">Dawn</t>
  </si>
  <si>
    <t xml:space="preserve">Sizeland</t>
  </si>
  <si>
    <t xml:space="preserve">Georgia</t>
  </si>
  <si>
    <t xml:space="preserve">Egan</t>
  </si>
  <si>
    <t xml:space="preserve">Tracie</t>
  </si>
  <si>
    <t xml:space="preserve">Nichols</t>
  </si>
  <si>
    <t xml:space="preserve">Lucy</t>
  </si>
  <si>
    <t xml:space="preserve">Meadows</t>
  </si>
  <si>
    <t xml:space="preserve">Leson</t>
  </si>
  <si>
    <t xml:space="preserve">Jim</t>
  </si>
  <si>
    <t xml:space="preserve">Peacock</t>
  </si>
  <si>
    <t xml:space="preserve">Eileen</t>
  </si>
  <si>
    <t xml:space="preserve">Alana</t>
  </si>
  <si>
    <t xml:space="preserve">Stimes</t>
  </si>
  <si>
    <t xml:space="preserve">Darryl</t>
  </si>
  <si>
    <t xml:space="preserve">Clara</t>
  </si>
  <si>
    <t xml:space="preserve">Nydam</t>
  </si>
  <si>
    <t xml:space="preserve">Shantele</t>
  </si>
  <si>
    <t xml:space="preserve">Raper</t>
  </si>
  <si>
    <t xml:space="preserve">Howe</t>
  </si>
  <si>
    <t xml:space="preserve">Alanna</t>
  </si>
  <si>
    <t xml:space="preserve">Russell</t>
  </si>
  <si>
    <t xml:space="preserve">Teck Siong</t>
  </si>
  <si>
    <t xml:space="preserve">Chong</t>
  </si>
  <si>
    <t xml:space="preserve">Walter</t>
  </si>
  <si>
    <t xml:space="preserve">Lodes Jr.</t>
  </si>
  <si>
    <t xml:space="preserve">Pat</t>
  </si>
  <si>
    <t xml:space="preserve">Doherty</t>
  </si>
  <si>
    <t xml:space="preserve">Judith</t>
  </si>
  <si>
    <t xml:space="preserve">Ettinger</t>
  </si>
  <si>
    <t xml:space="preserve">Windie</t>
  </si>
  <si>
    <t xml:space="preserve">Wilson</t>
  </si>
  <si>
    <t xml:space="preserve">Marie</t>
  </si>
  <si>
    <t xml:space="preserve">Marsha</t>
  </si>
  <si>
    <t xml:space="preserve">Gaulin</t>
  </si>
  <si>
    <t xml:space="preserve">VanDyke</t>
  </si>
  <si>
    <t xml:space="preserve">Coy</t>
  </si>
  <si>
    <t xml:space="preserve">Maienza</t>
  </si>
  <si>
    <t xml:space="preserve">Reardon</t>
  </si>
  <si>
    <t xml:space="preserve">Helen</t>
  </si>
  <si>
    <t xml:space="preserve">McHenry</t>
  </si>
  <si>
    <t xml:space="preserve">Mehin</t>
  </si>
  <si>
    <t xml:space="preserve">Jody</t>
  </si>
  <si>
    <t xml:space="preserve">Burum</t>
  </si>
  <si>
    <t xml:space="preserve">Hass</t>
  </si>
  <si>
    <t xml:space="preserve">Christine</t>
  </si>
  <si>
    <t xml:space="preserve">Moran</t>
  </si>
  <si>
    <t xml:space="preserve">Kegan</t>
  </si>
  <si>
    <t xml:space="preserve">Wohler</t>
  </si>
  <si>
    <t xml:space="preserve">Johansson</t>
  </si>
  <si>
    <t xml:space="preserve">Pepple</t>
  </si>
  <si>
    <t xml:space="preserve">Magtanggol</t>
  </si>
  <si>
    <t xml:space="preserve">Sto. Domingo</t>
  </si>
  <si>
    <t xml:space="preserve">MacDonald</t>
  </si>
  <si>
    <t xml:space="preserve">Lengel</t>
  </si>
  <si>
    <t xml:space="preserve">Frank</t>
  </si>
  <si>
    <t xml:space="preserve">McCabe</t>
  </si>
  <si>
    <t xml:space="preserve">Cheri</t>
  </si>
  <si>
    <t xml:space="preserve">Durst</t>
  </si>
  <si>
    <t xml:space="preserve">Deann</t>
  </si>
  <si>
    <t xml:space="preserve">Burch</t>
  </si>
  <si>
    <t xml:space="preserve">Beda</t>
  </si>
  <si>
    <t xml:space="preserve">Sabira</t>
  </si>
  <si>
    <t xml:space="preserve">Vohra</t>
  </si>
  <si>
    <t xml:space="preserve">Hummel</t>
  </si>
  <si>
    <t xml:space="preserve">Telma</t>
  </si>
  <si>
    <t xml:space="preserve">Neutzling</t>
  </si>
  <si>
    <t xml:space="preserve">Jola</t>
  </si>
  <si>
    <t xml:space="preserve">Zandecki</t>
  </si>
  <si>
    <t xml:space="preserve">Angelique</t>
  </si>
  <si>
    <t xml:space="preserve">Hall Bovee</t>
  </si>
  <si>
    <t xml:space="preserve">Tu An Junior</t>
  </si>
  <si>
    <t xml:space="preserve">Lim</t>
  </si>
  <si>
    <t xml:space="preserve">Heishman</t>
  </si>
  <si>
    <t xml:space="preserve">Theresa</t>
  </si>
  <si>
    <t xml:space="preserve">Schrecongost</t>
  </si>
  <si>
    <t xml:space="preserve">Dicker</t>
  </si>
  <si>
    <t xml:space="preserve">Bernadette</t>
  </si>
  <si>
    <t xml:space="preserve">Tripney</t>
  </si>
  <si>
    <t xml:space="preserve">McGrady</t>
  </si>
  <si>
    <t xml:space="preserve">McCallister</t>
  </si>
  <si>
    <t xml:space="preserve">Loralyn</t>
  </si>
  <si>
    <t xml:space="preserve">O'Kief</t>
  </si>
  <si>
    <t xml:space="preserve">Hamaria</t>
  </si>
  <si>
    <t xml:space="preserve">Crockett</t>
  </si>
  <si>
    <t xml:space="preserve">Garceau</t>
  </si>
  <si>
    <t xml:space="preserve">Aya</t>
  </si>
  <si>
    <t xml:space="preserve">Mir</t>
  </si>
  <si>
    <t xml:space="preserve">Irene</t>
  </si>
  <si>
    <t xml:space="preserve">Foran</t>
  </si>
  <si>
    <t xml:space="preserve">Camille</t>
  </si>
  <si>
    <t xml:space="preserve">Hale</t>
  </si>
  <si>
    <t xml:space="preserve">Deupree</t>
  </si>
  <si>
    <t xml:space="preserve">laura</t>
  </si>
  <si>
    <t xml:space="preserve">padgett</t>
  </si>
  <si>
    <t xml:space="preserve">Toney L.</t>
  </si>
  <si>
    <t xml:space="preserve">Lakeisha</t>
  </si>
  <si>
    <t xml:space="preserve">Mathews</t>
  </si>
  <si>
    <t xml:space="preserve">chadwin</t>
  </si>
  <si>
    <t xml:space="preserve">reynolds</t>
  </si>
  <si>
    <t xml:space="preserve">Becky</t>
  </si>
  <si>
    <t xml:space="preserve">Sussman</t>
  </si>
  <si>
    <t xml:space="preserve">Weatherly</t>
  </si>
  <si>
    <t xml:space="preserve">Ayub</t>
  </si>
  <si>
    <t xml:space="preserve">Hope</t>
  </si>
  <si>
    <t xml:space="preserve">Goossens</t>
  </si>
  <si>
    <t xml:space="preserve">Marissa</t>
  </si>
  <si>
    <t xml:space="preserve">Policicchio</t>
  </si>
  <si>
    <t xml:space="preserve">Bryan</t>
  </si>
  <si>
    <t xml:space="preserve">Vitro</t>
  </si>
  <si>
    <t xml:space="preserve">Kornoski</t>
  </si>
  <si>
    <t xml:space="preserve">Kalyn</t>
  </si>
  <si>
    <t xml:space="preserve">Ryll</t>
  </si>
  <si>
    <t xml:space="preserve">Santiano Francis</t>
  </si>
  <si>
    <t xml:space="preserve">Duerkop</t>
  </si>
  <si>
    <t xml:space="preserve">Lynette</t>
  </si>
  <si>
    <t xml:space="preserve">Andersen</t>
  </si>
  <si>
    <t xml:space="preserve">Santiago</t>
  </si>
  <si>
    <t xml:space="preserve">Webb</t>
  </si>
  <si>
    <t xml:space="preserve">Faryal</t>
  </si>
  <si>
    <t xml:space="preserve">Humkar</t>
  </si>
  <si>
    <t xml:space="preserve">Kristine</t>
  </si>
  <si>
    <t xml:space="preserve">McGuire</t>
  </si>
  <si>
    <t xml:space="preserve">Ranza</t>
  </si>
  <si>
    <t xml:space="preserve">Thurman</t>
  </si>
  <si>
    <t xml:space="preserve">Chandria</t>
  </si>
  <si>
    <t xml:space="preserve">Meyer</t>
  </si>
  <si>
    <t xml:space="preserve">Haley Rosario</t>
  </si>
  <si>
    <t xml:space="preserve">Hyung Joon</t>
  </si>
  <si>
    <t xml:space="preserve">Yoon</t>
  </si>
  <si>
    <t xml:space="preserve">McCauley</t>
  </si>
  <si>
    <t xml:space="preserve">Anthony</t>
  </si>
  <si>
    <t xml:space="preserve">Kroll</t>
  </si>
  <si>
    <t xml:space="preserve">Kacey</t>
  </si>
  <si>
    <t xml:space="preserve">Darnell</t>
  </si>
  <si>
    <t xml:space="preserve">Muniz</t>
  </si>
  <si>
    <t xml:space="preserve">Shan</t>
  </si>
  <si>
    <t xml:space="preserve">Sungsik</t>
  </si>
  <si>
    <t xml:space="preserve">Ahn</t>
  </si>
  <si>
    <t xml:space="preserve">Lidinsky</t>
  </si>
  <si>
    <t xml:space="preserve">Gould</t>
  </si>
  <si>
    <t xml:space="preserve">Rhonda</t>
  </si>
  <si>
    <t xml:space="preserve">Messinger</t>
  </si>
  <si>
    <t xml:space="preserve">Ayala</t>
  </si>
  <si>
    <t xml:space="preserve">Benjamin</t>
  </si>
  <si>
    <t xml:space="preserve">Chris</t>
  </si>
  <si>
    <t xml:space="preserve">Robinson</t>
  </si>
  <si>
    <t xml:space="preserve">Scott</t>
  </si>
  <si>
    <t xml:space="preserve">Kirby</t>
  </si>
  <si>
    <t xml:space="preserve">Tasha</t>
  </si>
  <si>
    <t xml:space="preserve">Lonabarger</t>
  </si>
  <si>
    <t xml:space="preserve">Katia</t>
  </si>
  <si>
    <t xml:space="preserve">Wilkins</t>
  </si>
  <si>
    <t xml:space="preserve">Gill-Major</t>
  </si>
  <si>
    <t xml:space="preserve">Rogers</t>
  </si>
  <si>
    <t xml:space="preserve">Tressa</t>
  </si>
  <si>
    <t xml:space="preserve">Dorsey</t>
  </si>
  <si>
    <t xml:space="preserve">Joanna</t>
  </si>
  <si>
    <t xml:space="preserve">Peters</t>
  </si>
  <si>
    <t xml:space="preserve">Wingert</t>
  </si>
  <si>
    <t xml:space="preserve">Maria Teresa</t>
  </si>
  <si>
    <t xml:space="preserve">Schaeffer</t>
  </si>
  <si>
    <t xml:space="preserve">Sylvie</t>
  </si>
  <si>
    <t xml:space="preserve">Golod</t>
  </si>
  <si>
    <t xml:space="preserve">Andrena</t>
  </si>
  <si>
    <t xml:space="preserve">Shyamala</t>
  </si>
  <si>
    <t xml:space="preserve">Raghunathan</t>
  </si>
  <si>
    <t xml:space="preserve">Barstow</t>
  </si>
  <si>
    <t xml:space="preserve">Kristopher</t>
  </si>
  <si>
    <t xml:space="preserve">Dempster</t>
  </si>
  <si>
    <t xml:space="preserve">Eleftherios M.</t>
  </si>
  <si>
    <t xml:space="preserve">Colocassides</t>
  </si>
  <si>
    <t xml:space="preserve">Aimee</t>
  </si>
  <si>
    <t xml:space="preserve">Carter</t>
  </si>
  <si>
    <t xml:space="preserve">William</t>
  </si>
  <si>
    <t xml:space="preserve">Jackson</t>
  </si>
  <si>
    <t xml:space="preserve">Alissa</t>
  </si>
  <si>
    <t xml:space="preserve">Kane</t>
  </si>
  <si>
    <t xml:space="preserve">Monieca</t>
  </si>
  <si>
    <t xml:space="preserve">West</t>
  </si>
  <si>
    <t xml:space="preserve">Sisy</t>
  </si>
  <si>
    <t xml:space="preserve">Anderson</t>
  </si>
  <si>
    <t xml:space="preserve">Stefania</t>
  </si>
  <si>
    <t xml:space="preserve">Revelli</t>
  </si>
  <si>
    <t xml:space="preserve">Trang</t>
  </si>
  <si>
    <t xml:space="preserve">Le-Chan</t>
  </si>
  <si>
    <t xml:space="preserve">Onks</t>
  </si>
  <si>
    <t xml:space="preserve">Coulthurst</t>
  </si>
  <si>
    <t xml:space="preserve">Thomason</t>
  </si>
  <si>
    <t xml:space="preserve">Featherstone</t>
  </si>
  <si>
    <t xml:space="preserve">Gerry</t>
  </si>
  <si>
    <t xml:space="preserve">Armstrong</t>
  </si>
  <si>
    <t xml:space="preserve">Flynn</t>
  </si>
  <si>
    <t xml:space="preserve">Mahoney</t>
  </si>
  <si>
    <t xml:space="preserve">Madison</t>
  </si>
  <si>
    <t xml:space="preserve">Marshall Kelleher</t>
  </si>
  <si>
    <t xml:space="preserve">Lennahan</t>
  </si>
  <si>
    <t xml:space="preserve">Sproule</t>
  </si>
  <si>
    <t xml:space="preserve">Demery</t>
  </si>
  <si>
    <t xml:space="preserve">Ivery</t>
  </si>
  <si>
    <t xml:space="preserve">Montgomery</t>
  </si>
  <si>
    <t xml:space="preserve">Silissa</t>
  </si>
  <si>
    <t xml:space="preserve">Bischof</t>
  </si>
  <si>
    <t xml:space="preserve">Suzi</t>
  </si>
  <si>
    <t xml:space="preserve">Raiford</t>
  </si>
  <si>
    <t xml:space="preserve">Meg</t>
  </si>
  <si>
    <t xml:space="preserve">Barton</t>
  </si>
  <si>
    <t xml:space="preserve">Ya'el</t>
  </si>
  <si>
    <t xml:space="preserve">Chaikind</t>
  </si>
  <si>
    <t xml:space="preserve">Lamb</t>
  </si>
  <si>
    <t xml:space="preserve">Droessler</t>
  </si>
  <si>
    <t xml:space="preserve">Hoerauf</t>
  </si>
  <si>
    <t xml:space="preserve">Ming Tay</t>
  </si>
  <si>
    <t xml:space="preserve">Foo</t>
  </si>
  <si>
    <t xml:space="preserve">Jeanie</t>
  </si>
  <si>
    <t xml:space="preserve">Leong</t>
  </si>
  <si>
    <t xml:space="preserve">Andy</t>
  </si>
  <si>
    <t xml:space="preserve">Chang</t>
  </si>
  <si>
    <t xml:space="preserve">Kiley</t>
  </si>
  <si>
    <t xml:space="preserve">Danchise-Curtis</t>
  </si>
  <si>
    <t xml:space="preserve">Pomrening</t>
  </si>
  <si>
    <t xml:space="preserve">Miles</t>
  </si>
  <si>
    <t xml:space="preserve">Kortemeier</t>
  </si>
  <si>
    <t xml:space="preserve">Renee</t>
  </si>
  <si>
    <t xml:space="preserve">Chalmers</t>
  </si>
  <si>
    <t xml:space="preserve">Zimmerman</t>
  </si>
  <si>
    <t xml:space="preserve">Jenelle</t>
  </si>
  <si>
    <t xml:space="preserve">Herman</t>
  </si>
  <si>
    <t xml:space="preserve">Greg</t>
  </si>
  <si>
    <t xml:space="preserve">Stiffler</t>
  </si>
  <si>
    <t xml:space="preserve">Kling</t>
  </si>
  <si>
    <t xml:space="preserve">lydia</t>
  </si>
  <si>
    <t xml:space="preserve">andersen</t>
  </si>
  <si>
    <t xml:space="preserve">Feldman</t>
  </si>
  <si>
    <t xml:space="preserve">Ayanna</t>
  </si>
  <si>
    <t xml:space="preserve">Thompson</t>
  </si>
  <si>
    <t xml:space="preserve">Cooper</t>
  </si>
  <si>
    <t xml:space="preserve">Wethers</t>
  </si>
  <si>
    <t xml:space="preserve">Francina</t>
  </si>
  <si>
    <t xml:space="preserve">Roberts</t>
  </si>
  <si>
    <t xml:space="preserve">Freda Leslie</t>
  </si>
  <si>
    <t xml:space="preserve">Pillow</t>
  </si>
  <si>
    <t xml:space="preserve">Hatlen</t>
  </si>
  <si>
    <t xml:space="preserve">Deanna</t>
  </si>
  <si>
    <t xml:space="preserve">Kristy</t>
  </si>
  <si>
    <t xml:space="preserve">Magee</t>
  </si>
  <si>
    <t xml:space="preserve">Henry</t>
  </si>
  <si>
    <t xml:space="preserve">Yeo</t>
  </si>
  <si>
    <t xml:space="preserve">Ollie</t>
  </si>
  <si>
    <t xml:space="preserve">Rosemarie</t>
  </si>
  <si>
    <t xml:space="preserve">Pierce</t>
  </si>
  <si>
    <t xml:space="preserve">christine</t>
  </si>
  <si>
    <t xml:space="preserve">chelstrom</t>
  </si>
  <si>
    <t xml:space="preserve">Renate</t>
  </si>
  <si>
    <t xml:space="preserve">Dennis</t>
  </si>
  <si>
    <t xml:space="preserve">Maria</t>
  </si>
  <si>
    <t xml:space="preserve">Selos</t>
  </si>
  <si>
    <t xml:space="preserve">Gerrie</t>
  </si>
  <si>
    <t xml:space="preserve">Erica</t>
  </si>
  <si>
    <t xml:space="preserve">Arthur</t>
  </si>
  <si>
    <t xml:space="preserve">Horn</t>
  </si>
  <si>
    <t xml:space="preserve">Brathwaite</t>
  </si>
  <si>
    <t xml:space="preserve">Daniel Fayad</t>
  </si>
  <si>
    <t xml:space="preserve">Forbes</t>
  </si>
  <si>
    <t xml:space="preserve">Kirstie</t>
  </si>
  <si>
    <t xml:space="preserve">Colin</t>
  </si>
  <si>
    <t xml:space="preserve">Menditch</t>
  </si>
  <si>
    <t xml:space="preserve">Acker</t>
  </si>
  <si>
    <t xml:space="preserve">Dametrius</t>
  </si>
  <si>
    <t xml:space="preserve">Byno</t>
  </si>
  <si>
    <t xml:space="preserve">Alexander</t>
  </si>
  <si>
    <t xml:space="preserve">Curry</t>
  </si>
  <si>
    <t xml:space="preserve">Raymond</t>
  </si>
  <si>
    <t xml:space="preserve">Giese</t>
  </si>
  <si>
    <t xml:space="preserve">Yue Wen</t>
  </si>
  <si>
    <t xml:space="preserve">Cathleen</t>
  </si>
  <si>
    <t xml:space="preserve">Borgman</t>
  </si>
  <si>
    <t xml:space="preserve">Marshall</t>
  </si>
  <si>
    <t xml:space="preserve">Tucker</t>
  </si>
  <si>
    <t xml:space="preserve">Grace</t>
  </si>
  <si>
    <t xml:space="preserve">Ramchandra</t>
  </si>
  <si>
    <t xml:space="preserve">Athavale</t>
  </si>
  <si>
    <t xml:space="preserve">Rosen</t>
  </si>
  <si>
    <t xml:space="preserve">Patti</t>
  </si>
  <si>
    <t xml:space="preserve">Tomashot</t>
  </si>
  <si>
    <t xml:space="preserve">Schummer</t>
  </si>
  <si>
    <t xml:space="preserve">Gavan</t>
  </si>
  <si>
    <t xml:space="preserve">Ambrosini</t>
  </si>
  <si>
    <t xml:space="preserve">Lateka</t>
  </si>
  <si>
    <t xml:space="preserve">Grays</t>
  </si>
  <si>
    <t xml:space="preserve">Nzingha</t>
  </si>
  <si>
    <t xml:space="preserve">Cynda</t>
  </si>
  <si>
    <t xml:space="preserve">Denton</t>
  </si>
  <si>
    <t xml:space="preserve">Culp</t>
  </si>
  <si>
    <t xml:space="preserve">Knox</t>
  </si>
  <si>
    <t xml:space="preserve">Evelyn</t>
  </si>
  <si>
    <t xml:space="preserve">Kitt-Wilson</t>
  </si>
  <si>
    <t xml:space="preserve">Kristina</t>
  </si>
  <si>
    <t xml:space="preserve">Griffin Armstrong</t>
  </si>
  <si>
    <t xml:space="preserve">Antoinette</t>
  </si>
  <si>
    <t xml:space="preserve">Green</t>
  </si>
  <si>
    <t xml:space="preserve">Alcyon</t>
  </si>
  <si>
    <t xml:space="preserve">Smalls</t>
  </si>
  <si>
    <t xml:space="preserve">Tricia</t>
  </si>
  <si>
    <t xml:space="preserve">Zelaya-Leon</t>
  </si>
  <si>
    <t xml:space="preserve">Abby</t>
  </si>
  <si>
    <t xml:space="preserve">Lemke</t>
  </si>
  <si>
    <t xml:space="preserve">Joy</t>
  </si>
  <si>
    <t xml:space="preserve">Capers</t>
  </si>
  <si>
    <t xml:space="preserve">Ian</t>
  </si>
  <si>
    <t xml:space="preserve">Steidle</t>
  </si>
  <si>
    <t xml:space="preserve">Marcie</t>
  </si>
  <si>
    <t xml:space="preserve">Pecora</t>
  </si>
  <si>
    <t xml:space="preserve">Brooks</t>
  </si>
  <si>
    <t xml:space="preserve">Kelli</t>
  </si>
  <si>
    <t xml:space="preserve">Estepp</t>
  </si>
  <si>
    <t xml:space="preserve">Baxley</t>
  </si>
  <si>
    <t xml:space="preserve">LaVerne</t>
  </si>
  <si>
    <t xml:space="preserve">Vick</t>
  </si>
  <si>
    <t xml:space="preserve">Woodard</t>
  </si>
  <si>
    <t xml:space="preserve">Humphrey</t>
  </si>
  <si>
    <t xml:space="preserve">Delilah</t>
  </si>
  <si>
    <t xml:space="preserve">High</t>
  </si>
  <si>
    <t xml:space="preserve">Terita</t>
  </si>
  <si>
    <t xml:space="preserve">Buchanan</t>
  </si>
  <si>
    <t xml:space="preserve">Dorlena</t>
  </si>
  <si>
    <t xml:space="preserve">Dunbar</t>
  </si>
  <si>
    <t xml:space="preserve">Richard</t>
  </si>
  <si>
    <t xml:space="preserve">Vicenzi</t>
  </si>
  <si>
    <t xml:space="preserve">Carpenter</t>
  </si>
  <si>
    <t xml:space="preserve">Townsend</t>
  </si>
  <si>
    <t xml:space="preserve">Shea</t>
  </si>
  <si>
    <t xml:space="preserve">Crass</t>
  </si>
  <si>
    <t xml:space="preserve">Coburn-Allen</t>
  </si>
  <si>
    <t xml:space="preserve">Larry</t>
  </si>
  <si>
    <t xml:space="preserve">Donley</t>
  </si>
  <si>
    <t xml:space="preserve">Takeisha</t>
  </si>
  <si>
    <t xml:space="preserve">Jennette</t>
  </si>
  <si>
    <t xml:space="preserve">Mutch</t>
  </si>
  <si>
    <t xml:space="preserve">Sawyer-Kegerreis</t>
  </si>
  <si>
    <t xml:space="preserve">Shafe</t>
  </si>
  <si>
    <t xml:space="preserve">Thng</t>
  </si>
  <si>
    <t xml:space="preserve">Soultanian</t>
  </si>
  <si>
    <t xml:space="preserve">Veronica</t>
  </si>
  <si>
    <t xml:space="preserve">Yeow</t>
  </si>
  <si>
    <t xml:space="preserve">Carlene</t>
  </si>
  <si>
    <t xml:space="preserve">Flores</t>
  </si>
  <si>
    <t xml:space="preserve">Lay Ping</t>
  </si>
  <si>
    <t xml:space="preserve">Chua</t>
  </si>
  <si>
    <t xml:space="preserve">Kerri</t>
  </si>
  <si>
    <t xml:space="preserve">Gutman</t>
  </si>
  <si>
    <t xml:space="preserve">Soo Chuan</t>
  </si>
  <si>
    <t xml:space="preserve">Sandra</t>
  </si>
  <si>
    <t xml:space="preserve">Sylvestre</t>
  </si>
  <si>
    <t xml:space="preserve">Alberto</t>
  </si>
  <si>
    <t xml:space="preserve">Puertas</t>
  </si>
  <si>
    <t xml:space="preserve">Cartledge</t>
  </si>
  <si>
    <t xml:space="preserve">Go</t>
  </si>
  <si>
    <t xml:space="preserve">Cecilia</t>
  </si>
  <si>
    <t xml:space="preserve">Jian</t>
  </si>
  <si>
    <t xml:space="preserve">Liang</t>
  </si>
  <si>
    <t xml:space="preserve">Kidd</t>
  </si>
  <si>
    <t xml:space="preserve">Mia</t>
  </si>
  <si>
    <t xml:space="preserve">Elizardi</t>
  </si>
  <si>
    <t xml:space="preserve">Willie</t>
  </si>
  <si>
    <t xml:space="preserve">Stocker</t>
  </si>
  <si>
    <t xml:space="preserve">Harvey</t>
  </si>
  <si>
    <t xml:space="preserve">Hawkins</t>
  </si>
  <si>
    <t xml:space="preserve">Cook</t>
  </si>
  <si>
    <t xml:space="preserve">LouAnn</t>
  </si>
  <si>
    <t xml:space="preserve">Witmer</t>
  </si>
  <si>
    <t xml:space="preserve">Tzu-Chin</t>
  </si>
  <si>
    <t xml:space="preserve">Wu</t>
  </si>
  <si>
    <t xml:space="preserve">Polly</t>
  </si>
  <si>
    <t xml:space="preserve">Crowder</t>
  </si>
  <si>
    <t xml:space="preserve">Richards</t>
  </si>
  <si>
    <t xml:space="preserve">Kevin</t>
  </si>
  <si>
    <t xml:space="preserve">Bailey</t>
  </si>
  <si>
    <t xml:space="preserve">Gohar</t>
  </si>
  <si>
    <t xml:space="preserve">Agnieszka</t>
  </si>
  <si>
    <t xml:space="preserve">Sypniewska</t>
  </si>
  <si>
    <t xml:space="preserve">Colleen</t>
  </si>
  <si>
    <t xml:space="preserve">Vandenboom</t>
  </si>
  <si>
    <t xml:space="preserve">Zempel</t>
  </si>
  <si>
    <t xml:space="preserve">Suzette</t>
  </si>
  <si>
    <t xml:space="preserve">Moulton</t>
  </si>
  <si>
    <t xml:space="preserve">Wampler</t>
  </si>
  <si>
    <t xml:space="preserve">Brinsfield</t>
  </si>
  <si>
    <t xml:space="preserve">Aiken</t>
  </si>
  <si>
    <t xml:space="preserve">Antonio</t>
  </si>
  <si>
    <t xml:space="preserve">Riggs</t>
  </si>
  <si>
    <t xml:space="preserve">Shawn</t>
  </si>
  <si>
    <t xml:space="preserve">Turner-Pewitt</t>
  </si>
  <si>
    <t xml:space="preserve">Kruter</t>
  </si>
  <si>
    <t xml:space="preserve">Caleb</t>
  </si>
  <si>
    <t xml:space="preserve">Chew</t>
  </si>
  <si>
    <t xml:space="preserve">Reyhan</t>
  </si>
  <si>
    <t xml:space="preserve">Lyles</t>
  </si>
  <si>
    <t xml:space="preserve">Muth</t>
  </si>
  <si>
    <t xml:space="preserve">Gregson</t>
  </si>
  <si>
    <t xml:space="preserve">Neal</t>
  </si>
  <si>
    <t xml:space="preserve">Emilia</t>
  </si>
  <si>
    <t xml:space="preserve">Yee</t>
  </si>
  <si>
    <t xml:space="preserve">Judith H.</t>
  </si>
  <si>
    <t xml:space="preserve">Newman</t>
  </si>
  <si>
    <t xml:space="preserve">Margarita</t>
  </si>
  <si>
    <t xml:space="preserve">Baez</t>
  </si>
  <si>
    <t xml:space="preserve">Lara</t>
  </si>
  <si>
    <t xml:space="preserve">Schmitz</t>
  </si>
  <si>
    <t xml:space="preserve">Eddy</t>
  </si>
  <si>
    <t xml:space="preserve">Ku</t>
  </si>
  <si>
    <t xml:space="preserve">Tenille</t>
  </si>
  <si>
    <t xml:space="preserve">Ching Ann</t>
  </si>
  <si>
    <t xml:space="preserve">Hong Min</t>
  </si>
  <si>
    <t xml:space="preserve">Kwok</t>
  </si>
  <si>
    <t xml:space="preserve">MaryEllen</t>
  </si>
  <si>
    <t xml:space="preserve">April</t>
  </si>
  <si>
    <t xml:space="preserve">Savanna</t>
  </si>
  <si>
    <t xml:space="preserve">Robison</t>
  </si>
  <si>
    <t xml:space="preserve">Reilly Stroka</t>
  </si>
  <si>
    <t xml:space="preserve">Weinkle</t>
  </si>
  <si>
    <t xml:space="preserve">Marguerite</t>
  </si>
  <si>
    <t xml:space="preserve">Falcon</t>
  </si>
  <si>
    <t xml:space="preserve">Lala</t>
  </si>
  <si>
    <t xml:space="preserve">DeVore</t>
  </si>
  <si>
    <t xml:space="preserve">Armetta</t>
  </si>
  <si>
    <t xml:space="preserve">Negron</t>
  </si>
  <si>
    <t xml:space="preserve">Bethany</t>
  </si>
  <si>
    <t xml:space="preserve">Greenley</t>
  </si>
  <si>
    <t xml:space="preserve">Chien Ping (CP)</t>
  </si>
  <si>
    <t xml:space="preserve">Tham</t>
  </si>
  <si>
    <t xml:space="preserve">Jorg</t>
  </si>
  <si>
    <t xml:space="preserve">Rob</t>
  </si>
  <si>
    <t xml:space="preserve">Seemann</t>
  </si>
  <si>
    <t xml:space="preserve">Francisca</t>
  </si>
  <si>
    <t xml:space="preserve">Iris</t>
  </si>
  <si>
    <t xml:space="preserve">Bret</t>
  </si>
  <si>
    <t xml:space="preserve">Barb</t>
  </si>
  <si>
    <t xml:space="preserve">Frates</t>
  </si>
  <si>
    <t xml:space="preserve">Morris</t>
  </si>
  <si>
    <t xml:space="preserve">Ileana</t>
  </si>
  <si>
    <t xml:space="preserve">Torres</t>
  </si>
  <si>
    <t xml:space="preserve">Wheeler</t>
  </si>
  <si>
    <t xml:space="preserve">Xie</t>
  </si>
  <si>
    <t xml:space="preserve">Teague</t>
  </si>
  <si>
    <t xml:space="preserve">Roberta</t>
  </si>
  <si>
    <t xml:space="preserve">Douglas</t>
  </si>
  <si>
    <t xml:space="preserve">Lantaff</t>
  </si>
  <si>
    <t xml:space="preserve">Benn</t>
  </si>
  <si>
    <t xml:space="preserve">Goh</t>
  </si>
  <si>
    <t xml:space="preserve">Varner</t>
  </si>
  <si>
    <t xml:space="preserve">Gene</t>
  </si>
  <si>
    <t xml:space="preserve">LaPouttre</t>
  </si>
  <si>
    <t xml:space="preserve">Reynolds</t>
  </si>
  <si>
    <t xml:space="preserve">Fowler</t>
  </si>
  <si>
    <t xml:space="preserve">Gaspar Jarvis</t>
  </si>
  <si>
    <t xml:space="preserve">Savana</t>
  </si>
  <si>
    <t xml:space="preserve">Mattingly</t>
  </si>
  <si>
    <t xml:space="preserve">Swank</t>
  </si>
  <si>
    <t xml:space="preserve">Monaco</t>
  </si>
  <si>
    <t xml:space="preserve">Erik</t>
  </si>
  <si>
    <t xml:space="preserve">Pavesic</t>
  </si>
  <si>
    <t xml:space="preserve">Latara</t>
  </si>
  <si>
    <t xml:space="preserve">Gallagher</t>
  </si>
  <si>
    <t xml:space="preserve">Sharadora</t>
  </si>
  <si>
    <t xml:space="preserve">Leslie-Sisco</t>
  </si>
  <si>
    <t xml:space="preserve">Myers</t>
  </si>
  <si>
    <t xml:space="preserve">Geralyn</t>
  </si>
  <si>
    <t xml:space="preserve">Heystek</t>
  </si>
  <si>
    <t xml:space="preserve">Kuttenkuler</t>
  </si>
  <si>
    <t xml:space="preserve">Roberts Carter</t>
  </si>
  <si>
    <t xml:space="preserve">JoAnn</t>
  </si>
  <si>
    <t xml:space="preserve">Schavey</t>
  </si>
  <si>
    <t xml:space="preserve">Desmond</t>
  </si>
  <si>
    <t xml:space="preserve">Gottfredson</t>
  </si>
  <si>
    <t xml:space="preserve">Chazzney</t>
  </si>
  <si>
    <t xml:space="preserve">Gerencer</t>
  </si>
  <si>
    <t xml:space="preserve">Kingsley</t>
  </si>
  <si>
    <t xml:space="preserve">Sylvia</t>
  </si>
  <si>
    <t xml:space="preserve">Pettigrew</t>
  </si>
  <si>
    <t xml:space="preserve">Loyce</t>
  </si>
  <si>
    <t xml:space="preserve">Ellingrod</t>
  </si>
  <si>
    <t xml:space="preserve">Rochelle</t>
  </si>
  <si>
    <t xml:space="preserve">Blatter</t>
  </si>
  <si>
    <t xml:space="preserve">Sweet</t>
  </si>
  <si>
    <t xml:space="preserve">Gale</t>
  </si>
  <si>
    <t xml:space="preserve">Hemmann</t>
  </si>
  <si>
    <t xml:space="preserve">Field</t>
  </si>
  <si>
    <t xml:space="preserve">Tuuli</t>
  </si>
  <si>
    <t xml:space="preserve">McElroy</t>
  </si>
  <si>
    <t xml:space="preserve">Cedric</t>
  </si>
  <si>
    <t xml:space="preserve">Grisez-Shullick</t>
  </si>
  <si>
    <t xml:space="preserve">Budde</t>
  </si>
  <si>
    <t xml:space="preserve">Lorna</t>
  </si>
  <si>
    <t xml:space="preserve">Manglona-Alexander</t>
  </si>
  <si>
    <t xml:space="preserve">Paulsen</t>
  </si>
  <si>
    <t xml:space="preserve">pelletier</t>
  </si>
  <si>
    <t xml:space="preserve">Tamela</t>
  </si>
  <si>
    <t xml:space="preserve">Lucinda</t>
  </si>
  <si>
    <t xml:space="preserve">Nobles</t>
  </si>
  <si>
    <t xml:space="preserve">Whitehead</t>
  </si>
  <si>
    <t xml:space="preserve">Markowski</t>
  </si>
  <si>
    <t xml:space="preserve">Moore</t>
  </si>
  <si>
    <t xml:space="preserve">Chye Hian</t>
  </si>
  <si>
    <t xml:space="preserve">Soh</t>
  </si>
  <si>
    <t xml:space="preserve">Yong Fong</t>
  </si>
  <si>
    <t xml:space="preserve">Hayslett</t>
  </si>
  <si>
    <t xml:space="preserve">Freddie</t>
  </si>
  <si>
    <t xml:space="preserve">Harrell</t>
  </si>
  <si>
    <t xml:space="preserve">Timbasii</t>
  </si>
  <si>
    <t xml:space="preserve">Bowden</t>
  </si>
  <si>
    <t xml:space="preserve">Burzio</t>
  </si>
  <si>
    <t xml:space="preserve">Isom</t>
  </si>
  <si>
    <t xml:space="preserve">Verville</t>
  </si>
  <si>
    <t xml:space="preserve">Le</t>
  </si>
  <si>
    <t xml:space="preserve">Cher Young</t>
  </si>
  <si>
    <t xml:space="preserve">SIM</t>
  </si>
  <si>
    <t xml:space="preserve">Helzer</t>
  </si>
  <si>
    <t xml:space="preserve">Cunningham</t>
  </si>
  <si>
    <t xml:space="preserve">Muncy</t>
  </si>
  <si>
    <t xml:space="preserve">Dr. Carolyn</t>
  </si>
  <si>
    <t xml:space="preserve">Briggs</t>
  </si>
  <si>
    <t xml:space="preserve">Schreiber</t>
  </si>
  <si>
    <t xml:space="preserve">Christopher</t>
  </si>
  <si>
    <t xml:space="preserve">Cammarano</t>
  </si>
  <si>
    <t xml:space="preserve">Dequita</t>
  </si>
  <si>
    <t xml:space="preserve">Eunice</t>
  </si>
  <si>
    <t xml:space="preserve">Loke</t>
  </si>
  <si>
    <t xml:space="preserve">Soo Mei</t>
  </si>
  <si>
    <t xml:space="preserve">Latoya</t>
  </si>
  <si>
    <t xml:space="preserve">Jeeter</t>
  </si>
  <si>
    <t xml:space="preserve">Maahs</t>
  </si>
  <si>
    <t xml:space="preserve">How</t>
  </si>
  <si>
    <t xml:space="preserve">Erb</t>
  </si>
  <si>
    <t xml:space="preserve">Ignizio</t>
  </si>
  <si>
    <t xml:space="preserve">Charlotte</t>
  </si>
  <si>
    <t xml:space="preserve">Tongate</t>
  </si>
  <si>
    <t xml:space="preserve">Nason</t>
  </si>
  <si>
    <t xml:space="preserve">Paige</t>
  </si>
  <si>
    <t xml:space="preserve">Erhart</t>
  </si>
  <si>
    <t xml:space="preserve">Wan He</t>
  </si>
  <si>
    <t xml:space="preserve">Liu</t>
  </si>
  <si>
    <t xml:space="preserve">Novakovic</t>
  </si>
  <si>
    <t xml:space="preserve">Jacqueline</t>
  </si>
  <si>
    <t xml:space="preserve">Murdaugh</t>
  </si>
  <si>
    <t xml:space="preserve">Liang-Chen</t>
  </si>
  <si>
    <t xml:space="preserve">Lu</t>
  </si>
  <si>
    <t xml:space="preserve">Chiang</t>
  </si>
  <si>
    <t xml:space="preserve">Rena</t>
  </si>
  <si>
    <t xml:space="preserve">Larkin</t>
  </si>
  <si>
    <t xml:space="preserve">Charmaign</t>
  </si>
  <si>
    <t xml:space="preserve">Lomastro</t>
  </si>
  <si>
    <t xml:space="preserve">Carmela</t>
  </si>
  <si>
    <t xml:space="preserve">Langley</t>
  </si>
  <si>
    <t xml:space="preserve">Hannah</t>
  </si>
  <si>
    <t xml:space="preserve">Seagrave</t>
  </si>
  <si>
    <t xml:space="preserve">Finney</t>
  </si>
  <si>
    <t xml:space="preserve">Leathers</t>
  </si>
  <si>
    <t xml:space="preserve">Dhaliwal</t>
  </si>
  <si>
    <t xml:space="preserve">Fletcher</t>
  </si>
  <si>
    <t xml:space="preserve">Abbott</t>
  </si>
  <si>
    <t xml:space="preserve">Yeoh</t>
  </si>
  <si>
    <t xml:space="preserve">Marygail</t>
  </si>
  <si>
    <t xml:space="preserve">Michalski</t>
  </si>
  <si>
    <t xml:space="preserve">Tomeka</t>
  </si>
  <si>
    <t xml:space="preserve">Herd</t>
  </si>
  <si>
    <t xml:space="preserve">Amanda Yu Ling</t>
  </si>
  <si>
    <t xml:space="preserve">Lau</t>
  </si>
  <si>
    <t xml:space="preserve">Bernise</t>
  </si>
  <si>
    <t xml:space="preserve">Khokhar</t>
  </si>
  <si>
    <t xml:space="preserve">Pearson</t>
  </si>
  <si>
    <t xml:space="preserve">Marykay</t>
  </si>
  <si>
    <t xml:space="preserve">Hester</t>
  </si>
  <si>
    <t xml:space="preserve">Foushee-Wynn</t>
  </si>
  <si>
    <t xml:space="preserve">Blanchard</t>
  </si>
  <si>
    <t xml:space="preserve">Chow</t>
  </si>
  <si>
    <t xml:space="preserve">Celia</t>
  </si>
  <si>
    <t xml:space="preserve">Jannisis</t>
  </si>
  <si>
    <t xml:space="preserve">Loo</t>
  </si>
  <si>
    <t xml:space="preserve">Katrin</t>
  </si>
  <si>
    <t xml:space="preserve">Lydia</t>
  </si>
  <si>
    <t xml:space="preserve">Aung</t>
  </si>
  <si>
    <t xml:space="preserve">June Geok Ying</t>
  </si>
  <si>
    <t xml:space="preserve">Yek</t>
  </si>
  <si>
    <t xml:space="preserve">Audrey</t>
  </si>
  <si>
    <t xml:space="preserve">Benedict</t>
  </si>
  <si>
    <t xml:space="preserve">He</t>
  </si>
  <si>
    <t xml:space="preserve">Gin Yong</t>
  </si>
  <si>
    <t xml:space="preserve">Ong</t>
  </si>
  <si>
    <t xml:space="preserve">May-Fung</t>
  </si>
  <si>
    <t xml:space="preserve">Hanley</t>
  </si>
  <si>
    <t xml:space="preserve">Jerry</t>
  </si>
  <si>
    <t xml:space="preserve">Fuller</t>
  </si>
  <si>
    <t xml:space="preserve">Aubrey</t>
  </si>
  <si>
    <t xml:space="preserve">Sejuit</t>
  </si>
  <si>
    <t xml:space="preserve">Leia</t>
  </si>
  <si>
    <t xml:space="preserve">O'Connell</t>
  </si>
  <si>
    <t xml:space="preserve">Ratzlaff</t>
  </si>
  <si>
    <t xml:space="preserve">Mudge-Riley</t>
  </si>
  <si>
    <t xml:space="preserve">Agnes</t>
  </si>
  <si>
    <t xml:space="preserve">Newton</t>
  </si>
  <si>
    <t xml:space="preserve">Chin Yen</t>
  </si>
  <si>
    <t xml:space="preserve">LaTasha</t>
  </si>
  <si>
    <t xml:space="preserve">Dale</t>
  </si>
  <si>
    <t xml:space="preserve">Moi</t>
  </si>
  <si>
    <t xml:space="preserve">Reba</t>
  </si>
  <si>
    <t xml:space="preserve">Margaret Been Tean</t>
  </si>
  <si>
    <t xml:space="preserve">Makeba</t>
  </si>
  <si>
    <t xml:space="preserve">Hilliard-White</t>
  </si>
  <si>
    <t xml:space="preserve">Hojnowski</t>
  </si>
  <si>
    <t xml:space="preserve">Osborne</t>
  </si>
  <si>
    <t xml:space="preserve">Strang</t>
  </si>
  <si>
    <t xml:space="preserve">Aria</t>
  </si>
  <si>
    <t xml:space="preserve">Kronebusch</t>
  </si>
  <si>
    <t xml:space="preserve">Alfredo</t>
  </si>
  <si>
    <t xml:space="preserve">Austin</t>
  </si>
  <si>
    <t xml:space="preserve">Pierce-Danders</t>
  </si>
  <si>
    <t xml:space="preserve">Cara</t>
  </si>
  <si>
    <t xml:space="preserve">Cockman-Bliss</t>
  </si>
  <si>
    <t xml:space="preserve">Hawk</t>
  </si>
  <si>
    <t xml:space="preserve">Tammy</t>
  </si>
  <si>
    <t xml:space="preserve">Wheaton</t>
  </si>
  <si>
    <t xml:space="preserve">Flick</t>
  </si>
  <si>
    <t xml:space="preserve">Edna</t>
  </si>
  <si>
    <t xml:space="preserve">Davoudi</t>
  </si>
  <si>
    <t xml:space="preserve">Cherice</t>
  </si>
  <si>
    <t xml:space="preserve">Redwine-Fergerson</t>
  </si>
  <si>
    <t xml:space="preserve">Turzai Norton</t>
  </si>
  <si>
    <t xml:space="preserve">Wall</t>
  </si>
  <si>
    <t xml:space="preserve">Marcy</t>
  </si>
  <si>
    <t xml:space="preserve">Barrick</t>
  </si>
  <si>
    <t xml:space="preserve">Padgett</t>
  </si>
  <si>
    <t xml:space="preserve">Amos</t>
  </si>
  <si>
    <t xml:space="preserve">Law</t>
  </si>
  <si>
    <t xml:space="preserve">Palidwor</t>
  </si>
  <si>
    <t xml:space="preserve">Stan</t>
  </si>
  <si>
    <t xml:space="preserve">Bartell</t>
  </si>
  <si>
    <t xml:space="preserve">Precourt</t>
  </si>
  <si>
    <t xml:space="preserve">Anulet</t>
  </si>
  <si>
    <t xml:space="preserve">Mohamed Sah Redha</t>
  </si>
  <si>
    <t xml:space="preserve">Bin Hamzah</t>
  </si>
  <si>
    <t xml:space="preserve">Allnutt</t>
  </si>
  <si>
    <t xml:space="preserve">Hitoe</t>
  </si>
  <si>
    <t xml:space="preserve">Matsuda</t>
  </si>
  <si>
    <t xml:space="preserve">Opella</t>
  </si>
  <si>
    <t xml:space="preserve">Decker</t>
  </si>
  <si>
    <t xml:space="preserve">Lori</t>
  </si>
  <si>
    <t xml:space="preserve">Thomas</t>
  </si>
  <si>
    <t xml:space="preserve">Zoila</t>
  </si>
  <si>
    <t xml:space="preserve">Linyi</t>
  </si>
  <si>
    <t xml:space="preserve">Dr.Icilda</t>
  </si>
  <si>
    <t xml:space="preserve">Humes</t>
  </si>
  <si>
    <t xml:space="preserve">Dania</t>
  </si>
  <si>
    <t xml:space="preserve">Makki Saad</t>
  </si>
  <si>
    <t xml:space="preserve">Tonia</t>
  </si>
  <si>
    <t xml:space="preserve">Lashley</t>
  </si>
  <si>
    <t xml:space="preserve">Nicki</t>
  </si>
  <si>
    <t xml:space="preserve">Flannery</t>
  </si>
  <si>
    <t xml:space="preserve">Best</t>
  </si>
  <si>
    <t xml:space="preserve">Betsy</t>
  </si>
  <si>
    <t xml:space="preserve">Kasynski</t>
  </si>
  <si>
    <t xml:space="preserve">Alexa</t>
  </si>
  <si>
    <t xml:space="preserve">Newsome</t>
  </si>
  <si>
    <t xml:space="preserve">Simmons</t>
  </si>
  <si>
    <t xml:space="preserve">Angel</t>
  </si>
  <si>
    <t xml:space="preserve">Bible</t>
  </si>
  <si>
    <t xml:space="preserve">Sciortino</t>
  </si>
  <si>
    <t xml:space="preserve">Francomano</t>
  </si>
  <si>
    <t xml:space="preserve">Flora</t>
  </si>
  <si>
    <t xml:space="preserve">Johneiquel</t>
  </si>
  <si>
    <t xml:space="preserve">Smith-Griffin</t>
  </si>
  <si>
    <t xml:space="preserve">Dachille</t>
  </si>
  <si>
    <t xml:space="preserve">Rojek</t>
  </si>
  <si>
    <t xml:space="preserve">Van Meter</t>
  </si>
  <si>
    <t xml:space="preserve">Hamm</t>
  </si>
  <si>
    <t xml:space="preserve">Layia</t>
  </si>
  <si>
    <t xml:space="preserve">Perry</t>
  </si>
  <si>
    <t xml:space="preserve">Shelton</t>
  </si>
  <si>
    <t xml:space="preserve">Medlin</t>
  </si>
  <si>
    <t xml:space="preserve">Vernice</t>
  </si>
  <si>
    <t xml:space="preserve">Gonzalez</t>
  </si>
  <si>
    <t xml:space="preserve">Reid</t>
  </si>
  <si>
    <t xml:space="preserve">Warnsman</t>
  </si>
  <si>
    <t xml:space="preserve">Chian Chye</t>
  </si>
  <si>
    <t xml:space="preserve">Teo</t>
  </si>
  <si>
    <t xml:space="preserve">Brewer</t>
  </si>
  <si>
    <t xml:space="preserve">Knapper-Bolden</t>
  </si>
  <si>
    <t xml:space="preserve">Arntsen</t>
  </si>
  <si>
    <t xml:space="preserve">Ami</t>
  </si>
  <si>
    <t xml:space="preserve">Overcash</t>
  </si>
  <si>
    <t xml:space="preserve">Cline</t>
  </si>
  <si>
    <t xml:space="preserve">Glenn</t>
  </si>
  <si>
    <t xml:space="preserve">Ee</t>
  </si>
  <si>
    <t xml:space="preserve">Yeoman</t>
  </si>
  <si>
    <t xml:space="preserve">Farkad</t>
  </si>
  <si>
    <t xml:space="preserve">Mahli</t>
  </si>
  <si>
    <t xml:space="preserve">Sandy</t>
  </si>
  <si>
    <t xml:space="preserve">Ellisor</t>
  </si>
  <si>
    <t xml:space="preserve">Liana</t>
  </si>
  <si>
    <t xml:space="preserve">Jindaryan</t>
  </si>
  <si>
    <t xml:space="preserve">Tim</t>
  </si>
  <si>
    <t xml:space="preserve">Shaw</t>
  </si>
  <si>
    <t xml:space="preserve">Dunn</t>
  </si>
  <si>
    <t xml:space="preserve">Naomi</t>
  </si>
  <si>
    <t xml:space="preserve">Hagen</t>
  </si>
  <si>
    <t xml:space="preserve">Wilma</t>
  </si>
  <si>
    <t xml:space="preserve">Fiona</t>
  </si>
  <si>
    <t xml:space="preserve">Lofton</t>
  </si>
  <si>
    <t xml:space="preserve">Omar</t>
  </si>
  <si>
    <t xml:space="preserve">Clark</t>
  </si>
  <si>
    <t xml:space="preserve">Ormsby</t>
  </si>
  <si>
    <t xml:space="preserve">Carl</t>
  </si>
  <si>
    <t xml:space="preserve">Edgecombe</t>
  </si>
  <si>
    <t xml:space="preserve">Saka</t>
  </si>
  <si>
    <t xml:space="preserve">Maurer</t>
  </si>
  <si>
    <t xml:space="preserve">Penney</t>
  </si>
  <si>
    <t xml:space="preserve">Fields</t>
  </si>
  <si>
    <t xml:space="preserve">Chelsey</t>
  </si>
  <si>
    <t xml:space="preserve">Raul</t>
  </si>
  <si>
    <t xml:space="preserve">Lennertz</t>
  </si>
  <si>
    <t xml:space="preserve">Rose</t>
  </si>
  <si>
    <t xml:space="preserve">Keashla</t>
  </si>
  <si>
    <t xml:space="preserve">Marengo Reyes</t>
  </si>
  <si>
    <t xml:space="preserve">Fox</t>
  </si>
  <si>
    <t xml:space="preserve">Mascorro</t>
  </si>
  <si>
    <t xml:space="preserve">Whitten</t>
  </si>
  <si>
    <t xml:space="preserve">Seibel</t>
  </si>
  <si>
    <t xml:space="preserve">Rafael</t>
  </si>
  <si>
    <t xml:space="preserve">Villamil</t>
  </si>
  <si>
    <t xml:space="preserve">Jean C.</t>
  </si>
  <si>
    <t xml:space="preserve">Hornback</t>
  </si>
  <si>
    <t xml:space="preserve">Beuerlein</t>
  </si>
  <si>
    <t xml:space="preserve">Don</t>
  </si>
  <si>
    <t xml:space="preserve">Schutt</t>
  </si>
  <si>
    <t xml:space="preserve">Jaime</t>
  </si>
  <si>
    <t xml:space="preserve">Harsell</t>
  </si>
  <si>
    <t xml:space="preserve">Kristi</t>
  </si>
  <si>
    <t xml:space="preserve">Barrowclough</t>
  </si>
  <si>
    <t xml:space="preserve">Ida</t>
  </si>
  <si>
    <t xml:space="preserve">Dickinson</t>
  </si>
  <si>
    <t xml:space="preserve">DeAnna</t>
  </si>
  <si>
    <t xml:space="preserve">Demetriades</t>
  </si>
  <si>
    <t xml:space="preserve">Holland</t>
  </si>
  <si>
    <t xml:space="preserve">Bryon</t>
  </si>
  <si>
    <t xml:space="preserve">Gonzalez-Rashkin</t>
  </si>
  <si>
    <t xml:space="preserve">Penderman</t>
  </si>
  <si>
    <t xml:space="preserve">Maha F.</t>
  </si>
  <si>
    <t xml:space="preserve">Moussa</t>
  </si>
  <si>
    <t xml:space="preserve">Oliver</t>
  </si>
  <si>
    <t xml:space="preserve">Wise</t>
  </si>
  <si>
    <t xml:space="preserve">Kelvin</t>
  </si>
  <si>
    <t xml:space="preserve">Ka Yiu</t>
  </si>
  <si>
    <t xml:space="preserve">Stacie</t>
  </si>
  <si>
    <t xml:space="preserve">Jeffirs</t>
  </si>
  <si>
    <t xml:space="preserve">Mikel</t>
  </si>
  <si>
    <t xml:space="preserve">Laird</t>
  </si>
  <si>
    <t xml:space="preserve">Ruth</t>
  </si>
  <si>
    <t xml:space="preserve">Beauchamp</t>
  </si>
  <si>
    <t xml:space="preserve">Covington</t>
  </si>
  <si>
    <t xml:space="preserve">Constance</t>
  </si>
  <si>
    <t xml:space="preserve">Peay</t>
  </si>
  <si>
    <t xml:space="preserve">Tran</t>
  </si>
  <si>
    <t xml:space="preserve">June</t>
  </si>
  <si>
    <t xml:space="preserve">Dressler</t>
  </si>
  <si>
    <t xml:space="preserve">Valadez</t>
  </si>
  <si>
    <t xml:space="preserve">Carmen</t>
  </si>
  <si>
    <t xml:space="preserve">Hubert</t>
  </si>
  <si>
    <t xml:space="preserve">Danner</t>
  </si>
  <si>
    <t xml:space="preserve">Piluk</t>
  </si>
  <si>
    <t xml:space="preserve">Gisriel</t>
  </si>
  <si>
    <t xml:space="preserve">Mathias</t>
  </si>
  <si>
    <t xml:space="preserve">Simone</t>
  </si>
  <si>
    <t xml:space="preserve">Tomlinson</t>
  </si>
  <si>
    <t xml:space="preserve">Dell</t>
  </si>
  <si>
    <t xml:space="preserve">Gerrald</t>
  </si>
  <si>
    <t xml:space="preserve">Abla</t>
  </si>
  <si>
    <t xml:space="preserve">Krouma</t>
  </si>
  <si>
    <t xml:space="preserve">Sumerel</t>
  </si>
  <si>
    <t xml:space="preserve">Cathey</t>
  </si>
  <si>
    <t xml:space="preserve">Fairchild</t>
  </si>
  <si>
    <t xml:space="preserve">Thiboutot</t>
  </si>
  <si>
    <t xml:space="preserve">Warren</t>
  </si>
  <si>
    <t xml:space="preserve">anita</t>
  </si>
  <si>
    <t xml:space="preserve">davis defoe</t>
  </si>
  <si>
    <t xml:space="preserve">Ramona</t>
  </si>
  <si>
    <t xml:space="preserve">Merle</t>
  </si>
  <si>
    <t xml:space="preserve">Cohen Deane</t>
  </si>
  <si>
    <t xml:space="preserve">Mario</t>
  </si>
  <si>
    <t xml:space="preserve">Luk</t>
  </si>
  <si>
    <t xml:space="preserve">Angel Luis</t>
  </si>
  <si>
    <t xml:space="preserve">Roman</t>
  </si>
  <si>
    <t xml:space="preserve">Leonida Andrea</t>
  </si>
  <si>
    <t xml:space="preserve">Fernandez</t>
  </si>
  <si>
    <t xml:space="preserve">Karla M</t>
  </si>
  <si>
    <t xml:space="preserve">Wynn</t>
  </si>
  <si>
    <t xml:space="preserve">Jason</t>
  </si>
  <si>
    <t xml:space="preserve">Rickey</t>
  </si>
  <si>
    <t xml:space="preserve">Brackmann</t>
  </si>
  <si>
    <t xml:space="preserve">Ardette</t>
  </si>
  <si>
    <t xml:space="preserve">Redick</t>
  </si>
  <si>
    <t xml:space="preserve">ann</t>
  </si>
  <si>
    <t xml:space="preserve">kruse</t>
  </si>
  <si>
    <t xml:space="preserve">Galvan</t>
  </si>
  <si>
    <t xml:space="preserve">Kelliher</t>
  </si>
  <si>
    <t xml:space="preserve">Jeniffer</t>
  </si>
  <si>
    <t xml:space="preserve">Kerbrat</t>
  </si>
  <si>
    <t xml:space="preserve">Brad</t>
  </si>
  <si>
    <t xml:space="preserve">Alexandria</t>
  </si>
  <si>
    <t xml:space="preserve">Kaci</t>
  </si>
  <si>
    <t xml:space="preserve">Chee Keong</t>
  </si>
  <si>
    <t xml:space="preserve">Choong</t>
  </si>
  <si>
    <t xml:space="preserve">Tan Kok Wei</t>
  </si>
  <si>
    <t xml:space="preserve">Mary Beth</t>
  </si>
  <si>
    <t xml:space="preserve">VanBuskirk</t>
  </si>
  <si>
    <t xml:space="preserve">Belinda</t>
  </si>
  <si>
    <t xml:space="preserve">Boo</t>
  </si>
  <si>
    <t xml:space="preserve">Harold</t>
  </si>
  <si>
    <t xml:space="preserve">Mayes</t>
  </si>
  <si>
    <t xml:space="preserve">Perez Romero</t>
  </si>
  <si>
    <t xml:space="preserve">Kluesner</t>
  </si>
  <si>
    <t xml:space="preserve">Demers</t>
  </si>
  <si>
    <t xml:space="preserve">Easom</t>
  </si>
  <si>
    <t xml:space="preserve">Hugo</t>
  </si>
  <si>
    <t xml:space="preserve">Cuevas</t>
  </si>
  <si>
    <t xml:space="preserve">Mohamed</t>
  </si>
  <si>
    <t xml:space="preserve">Ali</t>
  </si>
  <si>
    <t xml:space="preserve">Vieira</t>
  </si>
  <si>
    <t xml:space="preserve">Esther</t>
  </si>
  <si>
    <t xml:space="preserve">Wallen</t>
  </si>
  <si>
    <t xml:space="preserve">Kalia</t>
  </si>
  <si>
    <t xml:space="preserve">Vang</t>
  </si>
  <si>
    <t xml:space="preserve">Magdalene</t>
  </si>
  <si>
    <t xml:space="preserve">Lilian</t>
  </si>
  <si>
    <t xml:space="preserve">Danelle</t>
  </si>
  <si>
    <t xml:space="preserve">Duttro</t>
  </si>
  <si>
    <t xml:space="preserve">Gabriela</t>
  </si>
  <si>
    <t xml:space="preserve">Keri</t>
  </si>
  <si>
    <t xml:space="preserve">Aaver</t>
  </si>
  <si>
    <t xml:space="preserve">Melany</t>
  </si>
  <si>
    <t xml:space="preserve">Letourneau</t>
  </si>
  <si>
    <t xml:space="preserve">Ditzel</t>
  </si>
  <si>
    <t xml:space="preserve">Canivet</t>
  </si>
  <si>
    <t xml:space="preserve">Loblack</t>
  </si>
  <si>
    <t xml:space="preserve">Jill</t>
  </si>
  <si>
    <t xml:space="preserve">Prince</t>
  </si>
  <si>
    <t xml:space="preserve">Tang</t>
  </si>
  <si>
    <t xml:space="preserve">Pelton</t>
  </si>
  <si>
    <t xml:space="preserve">Joanne</t>
  </si>
  <si>
    <t xml:space="preserve">Koo</t>
  </si>
  <si>
    <t xml:space="preserve">Zhangle Edward</t>
  </si>
  <si>
    <t xml:space="preserve">Chen</t>
  </si>
  <si>
    <t xml:space="preserve">Chui Leng</t>
  </si>
  <si>
    <t xml:space="preserve">Yan</t>
  </si>
  <si>
    <t xml:space="preserve">Kim Peng</t>
  </si>
  <si>
    <t xml:space="preserve">Chai Chew</t>
  </si>
  <si>
    <t xml:space="preserve">SOO</t>
  </si>
  <si>
    <t xml:space="preserve">Nedrea</t>
  </si>
  <si>
    <t xml:space="preserve">Clayton Westbrooks</t>
  </si>
  <si>
    <t xml:space="preserve">Orlowski</t>
  </si>
  <si>
    <t xml:space="preserve">Burgos</t>
  </si>
  <si>
    <t xml:space="preserve">Kobylarz</t>
  </si>
  <si>
    <t xml:space="preserve">Derridk</t>
  </si>
  <si>
    <t xml:space="preserve">Armstead</t>
  </si>
  <si>
    <t xml:space="preserve">Ziriax</t>
  </si>
  <si>
    <t xml:space="preserve">Helton</t>
  </si>
  <si>
    <t xml:space="preserve">michelle</t>
  </si>
  <si>
    <t xml:space="preserve">henderson</t>
  </si>
  <si>
    <t xml:space="preserve">Meghan</t>
  </si>
  <si>
    <t xml:space="preserve">Wallingford</t>
  </si>
  <si>
    <t xml:space="preserve">Clawson</t>
  </si>
  <si>
    <t xml:space="preserve">Gregory</t>
  </si>
  <si>
    <t xml:space="preserve">Kim Guan</t>
  </si>
  <si>
    <t xml:space="preserve">Lim, Eric</t>
  </si>
  <si>
    <t xml:space="preserve">Roberto</t>
  </si>
  <si>
    <t xml:space="preserve">Perez</t>
  </si>
  <si>
    <t xml:space="preserve">Kearney</t>
  </si>
  <si>
    <t xml:space="preserve">Ivy</t>
  </si>
  <si>
    <t xml:space="preserve">Prior</t>
  </si>
  <si>
    <t xml:space="preserve">Diandra</t>
  </si>
  <si>
    <t xml:space="preserve">Prescod</t>
  </si>
  <si>
    <t xml:space="preserve">Deena</t>
  </si>
  <si>
    <t xml:space="preserve">Giesen</t>
  </si>
  <si>
    <t xml:space="preserve">Johns</t>
  </si>
  <si>
    <t xml:space="preserve">Otto</t>
  </si>
  <si>
    <t xml:space="preserve">Brittany</t>
  </si>
  <si>
    <t xml:space="preserve">Lindsey</t>
  </si>
  <si>
    <t xml:space="preserve">Fournier</t>
  </si>
  <si>
    <t xml:space="preserve">Melinda</t>
  </si>
  <si>
    <t xml:space="preserve">Dakhlallah</t>
  </si>
  <si>
    <t xml:space="preserve">Genovia</t>
  </si>
  <si>
    <t xml:space="preserve">Peterson</t>
  </si>
  <si>
    <t xml:space="preserve">Pete</t>
  </si>
  <si>
    <t xml:space="preserve">Mona</t>
  </si>
  <si>
    <t xml:space="preserve">Meheidli</t>
  </si>
  <si>
    <t xml:space="preserve">Tynan</t>
  </si>
  <si>
    <t xml:space="preserve">Jones-Carter</t>
  </si>
  <si>
    <t xml:space="preserve">Lenore</t>
  </si>
  <si>
    <t xml:space="preserve">Gharam</t>
  </si>
  <si>
    <t xml:space="preserve">Nasser</t>
  </si>
  <si>
    <t xml:space="preserve">Jawauna</t>
  </si>
  <si>
    <t xml:space="preserve">Harding</t>
  </si>
  <si>
    <t xml:space="preserve">Philip</t>
  </si>
  <si>
    <t xml:space="preserve">Goodwin</t>
  </si>
  <si>
    <t xml:space="preserve">Joan</t>
  </si>
  <si>
    <t xml:space="preserve">Gamble</t>
  </si>
  <si>
    <t xml:space="preserve">Moseman</t>
  </si>
  <si>
    <t xml:space="preserve">Marianne</t>
  </si>
  <si>
    <t xml:space="preserve">Cowan</t>
  </si>
  <si>
    <t xml:space="preserve">Vicki</t>
  </si>
  <si>
    <t xml:space="preserve">Shadell</t>
  </si>
  <si>
    <t xml:space="preserve">Rang</t>
  </si>
  <si>
    <t xml:space="preserve">Ruiz Meneses</t>
  </si>
  <si>
    <t xml:space="preserve">Dean</t>
  </si>
  <si>
    <t xml:space="preserve">Paola</t>
  </si>
  <si>
    <t xml:space="preserve">Barriga</t>
  </si>
  <si>
    <t xml:space="preserve">Yanfei</t>
  </si>
  <si>
    <t xml:space="preserve">Gong</t>
  </si>
  <si>
    <t xml:space="preserve">Whitt</t>
  </si>
  <si>
    <t xml:space="preserve">Chung Yan</t>
  </si>
  <si>
    <t xml:space="preserve">Tong</t>
  </si>
  <si>
    <t xml:space="preserve">Eaker</t>
  </si>
  <si>
    <t xml:space="preserve">Buysse</t>
  </si>
  <si>
    <t xml:space="preserve">Christa</t>
  </si>
  <si>
    <t xml:space="preserve">Jefferson</t>
  </si>
  <si>
    <t xml:space="preserve">Kalie</t>
  </si>
  <si>
    <t xml:space="preserve">Imprescia</t>
  </si>
  <si>
    <t xml:space="preserve">Dadah</t>
  </si>
  <si>
    <t xml:space="preserve">Bill</t>
  </si>
  <si>
    <t xml:space="preserve">Elliott</t>
  </si>
  <si>
    <t xml:space="preserve">Lynne</t>
  </si>
  <si>
    <t xml:space="preserve">Huller</t>
  </si>
  <si>
    <t xml:space="preserve">Dr. Diana</t>
  </si>
  <si>
    <t xml:space="preserve">Abath</t>
  </si>
  <si>
    <t xml:space="preserve">Dani</t>
  </si>
  <si>
    <t xml:space="preserve">Manning</t>
  </si>
  <si>
    <t xml:space="preserve">Luce</t>
  </si>
  <si>
    <t xml:space="preserve">Espenscheid</t>
  </si>
  <si>
    <t xml:space="preserve">Lindsay</t>
  </si>
  <si>
    <t xml:space="preserve">Vallaster</t>
  </si>
  <si>
    <t xml:space="preserve">Hess</t>
  </si>
  <si>
    <t xml:space="preserve">Nadine</t>
  </si>
  <si>
    <t xml:space="preserve">Yong Yung Shin</t>
  </si>
  <si>
    <t xml:space="preserve">Sifflard</t>
  </si>
  <si>
    <t xml:space="preserve">Tiffany</t>
  </si>
  <si>
    <t xml:space="preserve">Pritchett</t>
  </si>
  <si>
    <t xml:space="preserve">Rick</t>
  </si>
  <si>
    <t xml:space="preserve">Alsadoun</t>
  </si>
  <si>
    <t xml:space="preserve">Turner</t>
  </si>
  <si>
    <t xml:space="preserve">Robertson</t>
  </si>
  <si>
    <t xml:space="preserve">Pincumbe</t>
  </si>
  <si>
    <t xml:space="preserve">Kellee</t>
  </si>
  <si>
    <t xml:space="preserve">Watkins</t>
  </si>
  <si>
    <t xml:space="preserve">Crumpton</t>
  </si>
  <si>
    <t xml:space="preserve">Ingris</t>
  </si>
  <si>
    <t xml:space="preserve">Hernandez</t>
  </si>
  <si>
    <t xml:space="preserve">Lancaster</t>
  </si>
  <si>
    <t xml:space="preserve">Saucier</t>
  </si>
  <si>
    <t xml:space="preserve">Martita</t>
  </si>
  <si>
    <t xml:space="preserve">Ping Eng David</t>
  </si>
  <si>
    <t xml:space="preserve">Aw Yong</t>
  </si>
  <si>
    <t xml:space="preserve">Kendra</t>
  </si>
  <si>
    <t xml:space="preserve">Fridley</t>
  </si>
  <si>
    <t xml:space="preserve">Assarian</t>
  </si>
  <si>
    <t xml:space="preserve">Kelsey</t>
  </si>
  <si>
    <t xml:space="preserve">Stappen</t>
  </si>
  <si>
    <t xml:space="preserve">Herington</t>
  </si>
  <si>
    <t xml:space="preserve">Jumper</t>
  </si>
  <si>
    <t xml:space="preserve">Bryant</t>
  </si>
  <si>
    <t xml:space="preserve">Art</t>
  </si>
  <si>
    <t xml:space="preserve">Hubbard</t>
  </si>
  <si>
    <t xml:space="preserve">Alison</t>
  </si>
  <si>
    <t xml:space="preserve">Noonan</t>
  </si>
  <si>
    <t xml:space="preserve">shatha</t>
  </si>
  <si>
    <t xml:space="preserve">khalifah</t>
  </si>
  <si>
    <t xml:space="preserve">Anna</t>
  </si>
  <si>
    <t xml:space="preserve">Berglowe-Lynch</t>
  </si>
  <si>
    <t xml:space="preserve">Jonae</t>
  </si>
  <si>
    <t xml:space="preserve">Watts</t>
  </si>
  <si>
    <t xml:space="preserve">Ella</t>
  </si>
  <si>
    <t xml:space="preserve">Tepper Feliciano</t>
  </si>
  <si>
    <t xml:space="preserve">Eberhardt</t>
  </si>
  <si>
    <t xml:space="preserve">Heyam</t>
  </si>
  <si>
    <t xml:space="preserve">Alcodray</t>
  </si>
  <si>
    <t xml:space="preserve">Wargo</t>
  </si>
  <si>
    <t xml:space="preserve">Ebony Tara</t>
  </si>
  <si>
    <t xml:space="preserve">Maidl</t>
  </si>
  <si>
    <t xml:space="preserve">Banks</t>
  </si>
  <si>
    <t xml:space="preserve">Darone</t>
  </si>
  <si>
    <t xml:space="preserve">Dancy</t>
  </si>
  <si>
    <t xml:space="preserve">De Leon</t>
  </si>
  <si>
    <t xml:space="preserve">Beulah</t>
  </si>
  <si>
    <t xml:space="preserve">Fridie-Zeigler</t>
  </si>
  <si>
    <t xml:space="preserve">Ajiax Kit-hing</t>
  </si>
  <si>
    <t xml:space="preserve">Wo</t>
  </si>
  <si>
    <t xml:space="preserve">Chun Ting</t>
  </si>
  <si>
    <t xml:space="preserve">Tse</t>
  </si>
  <si>
    <t xml:space="preserve">Bowmer</t>
  </si>
  <si>
    <t xml:space="preserve">Martinez</t>
  </si>
  <si>
    <t xml:space="preserve">Lidia</t>
  </si>
  <si>
    <t xml:space="preserve">Narvaez</t>
  </si>
  <si>
    <t xml:space="preserve">Adriana</t>
  </si>
  <si>
    <t xml:space="preserve">Macias</t>
  </si>
  <si>
    <t xml:space="preserve">McGinnis</t>
  </si>
  <si>
    <t xml:space="preserve">Terrell</t>
  </si>
  <si>
    <t xml:space="preserve">Mai Lee</t>
  </si>
  <si>
    <t xml:space="preserve">Olsen</t>
  </si>
  <si>
    <t xml:space="preserve">Hill</t>
  </si>
  <si>
    <t xml:space="preserve">Kamille</t>
  </si>
  <si>
    <t xml:space="preserve">McNamee</t>
  </si>
  <si>
    <t xml:space="preserve">Cushman-Bass</t>
  </si>
  <si>
    <t xml:space="preserve">Tovar</t>
  </si>
  <si>
    <t xml:space="preserve">ThienKim</t>
  </si>
  <si>
    <t xml:space="preserve">Pham</t>
  </si>
  <si>
    <t xml:space="preserve">Rosemary</t>
  </si>
  <si>
    <t xml:space="preserve">Hamlin</t>
  </si>
  <si>
    <t xml:space="preserve">james</t>
  </si>
  <si>
    <t xml:space="preserve">Varnado</t>
  </si>
  <si>
    <t xml:space="preserve">Bradley</t>
  </si>
  <si>
    <t xml:space="preserve">Hitt</t>
  </si>
  <si>
    <t xml:space="preserve">Mabry</t>
  </si>
  <si>
    <t xml:space="preserve">Russ</t>
  </si>
  <si>
    <t xml:space="preserve">Randall</t>
  </si>
  <si>
    <t xml:space="preserve">Juquaya</t>
  </si>
  <si>
    <t xml:space="preserve">Moss</t>
  </si>
  <si>
    <t xml:space="preserve">Zoi</t>
  </si>
  <si>
    <t xml:space="preserve">Sarina</t>
  </si>
  <si>
    <t xml:space="preserve">Scott-Owens</t>
  </si>
  <si>
    <t xml:space="preserve">Barrera</t>
  </si>
  <si>
    <t xml:space="preserve">Ximenez</t>
  </si>
  <si>
    <t xml:space="preserve">Renetta</t>
  </si>
  <si>
    <t xml:space="preserve">Guadalupe</t>
  </si>
  <si>
    <t xml:space="preserve">Vargas</t>
  </si>
  <si>
    <t xml:space="preserve">Lilia</t>
  </si>
  <si>
    <t xml:space="preserve">Covio-Calzada</t>
  </si>
  <si>
    <t xml:space="preserve">Keller</t>
  </si>
  <si>
    <t xml:space="preserve">Russell Dailey</t>
  </si>
  <si>
    <t xml:space="preserve">McGovern</t>
  </si>
  <si>
    <t xml:space="preserve">Eman</t>
  </si>
  <si>
    <t xml:space="preserve">Alyousef</t>
  </si>
  <si>
    <t xml:space="preserve">Jacqui</t>
  </si>
  <si>
    <t xml:space="preserve">Kostovski</t>
  </si>
  <si>
    <t xml:space="preserve">Ellery</t>
  </si>
  <si>
    <t xml:space="preserve">Graves</t>
  </si>
  <si>
    <t xml:space="preserve">Tierra</t>
  </si>
  <si>
    <t xml:space="preserve">Ulmer</t>
  </si>
  <si>
    <t xml:space="preserve">O'Hara</t>
  </si>
  <si>
    <t xml:space="preserve">Latrice</t>
  </si>
  <si>
    <t xml:space="preserve">Rideout</t>
  </si>
  <si>
    <t xml:space="preserve">Candice</t>
  </si>
  <si>
    <t xml:space="preserve">Lim Chia Hui</t>
  </si>
  <si>
    <t xml:space="preserve">Eden</t>
  </si>
  <si>
    <t xml:space="preserve">Abromson</t>
  </si>
  <si>
    <t xml:space="preserve">Hallas</t>
  </si>
  <si>
    <t xml:space="preserve">Stella</t>
  </si>
  <si>
    <t xml:space="preserve">Jess</t>
  </si>
  <si>
    <t xml:space="preserve">Bachaus</t>
  </si>
  <si>
    <t xml:space="preserve">Armenta</t>
  </si>
  <si>
    <t xml:space="preserve">Washington</t>
  </si>
  <si>
    <t xml:space="preserve">Matalie</t>
  </si>
  <si>
    <t xml:space="preserve">Hastings</t>
  </si>
  <si>
    <t xml:space="preserve">Gill</t>
  </si>
  <si>
    <t xml:space="preserve">Alvin</t>
  </si>
  <si>
    <t xml:space="preserve">Merrell</t>
  </si>
  <si>
    <t xml:space="preserve">Phillip</t>
  </si>
  <si>
    <t xml:space="preserve">Toffoli</t>
  </si>
  <si>
    <t xml:space="preserve">Roeber</t>
  </si>
  <si>
    <t xml:space="preserve">Watson</t>
  </si>
  <si>
    <t xml:space="preserve">Wiberg</t>
  </si>
  <si>
    <t xml:space="preserve">Garnett</t>
  </si>
  <si>
    <t xml:space="preserve">Claybaugh</t>
  </si>
  <si>
    <t xml:space="preserve">(Paul) Kyungjoon</t>
  </si>
  <si>
    <t xml:space="preserve">Chung</t>
  </si>
  <si>
    <t xml:space="preserve">Talitha</t>
  </si>
  <si>
    <t xml:space="preserve">Cassidy</t>
  </si>
  <si>
    <t xml:space="preserve">Racine</t>
  </si>
  <si>
    <t xml:space="preserve">Ka Yan</t>
  </si>
  <si>
    <t xml:space="preserve">Ka Man Carmen</t>
  </si>
  <si>
    <t xml:space="preserve">Au</t>
  </si>
  <si>
    <t xml:space="preserve">Wai Man</t>
  </si>
  <si>
    <t xml:space="preserve">Tom</t>
  </si>
  <si>
    <t xml:space="preserve">Avery</t>
  </si>
  <si>
    <t xml:space="preserve">Graf</t>
  </si>
  <si>
    <t xml:space="preserve">Coste</t>
  </si>
  <si>
    <t xml:space="preserve">Erk</t>
  </si>
  <si>
    <t xml:space="preserve">Thouvenel</t>
  </si>
  <si>
    <t xml:space="preserve">Cassandre</t>
  </si>
  <si>
    <t xml:space="preserve">Louis</t>
  </si>
  <si>
    <t xml:space="preserve">Riley</t>
  </si>
  <si>
    <t xml:space="preserve">Levine</t>
  </si>
  <si>
    <t xml:space="preserve">Gleichsner</t>
  </si>
  <si>
    <t xml:space="preserve">Sherrie</t>
  </si>
  <si>
    <t xml:space="preserve">Brann</t>
  </si>
  <si>
    <t xml:space="preserve">Scarbrough</t>
  </si>
  <si>
    <t xml:space="preserve">Geoffrey</t>
  </si>
  <si>
    <t xml:space="preserve">Bousquet</t>
  </si>
  <si>
    <t xml:space="preserve">Gwendolyn</t>
  </si>
  <si>
    <t xml:space="preserve">Dixon-Coe</t>
  </si>
  <si>
    <t xml:space="preserve">Mesaros</t>
  </si>
  <si>
    <t xml:space="preserve">Tashawn</t>
  </si>
  <si>
    <t xml:space="preserve">Hyman</t>
  </si>
  <si>
    <t xml:space="preserve">Kenyon</t>
  </si>
  <si>
    <t xml:space="preserve">Li</t>
  </si>
  <si>
    <t xml:space="preserve">Shen</t>
  </si>
  <si>
    <t xml:space="preserve">Krista</t>
  </si>
  <si>
    <t xml:space="preserve">Harmon</t>
  </si>
  <si>
    <t xml:space="preserve">Irina</t>
  </si>
  <si>
    <t xml:space="preserve">Melnikova</t>
  </si>
  <si>
    <t xml:space="preserve">Meaghan</t>
  </si>
  <si>
    <t xml:space="preserve">Tsutsumoto</t>
  </si>
  <si>
    <t xml:space="preserve">Condoa</t>
  </si>
  <si>
    <t xml:space="preserve">Parrent</t>
  </si>
  <si>
    <t xml:space="preserve">Kondak</t>
  </si>
  <si>
    <t xml:space="preserve">Lincoln</t>
  </si>
  <si>
    <t xml:space="preserve">Goldstein</t>
  </si>
  <si>
    <t xml:space="preserve">Struckholz</t>
  </si>
  <si>
    <t xml:space="preserve">Heidi</t>
  </si>
  <si>
    <t xml:space="preserve">Shiva Sagar</t>
  </si>
  <si>
    <t xml:space="preserve">Mittal</t>
  </si>
  <si>
    <t xml:space="preserve">Jeff</t>
  </si>
  <si>
    <t xml:space="preserve">Chapski</t>
  </si>
  <si>
    <t xml:space="preserve">Esposito</t>
  </si>
  <si>
    <t xml:space="preserve">Hausam</t>
  </si>
  <si>
    <t xml:space="preserve">Brice</t>
  </si>
  <si>
    <t xml:space="preserve">Hodge</t>
  </si>
  <si>
    <t xml:space="preserve">Zandrow</t>
  </si>
  <si>
    <t xml:space="preserve">Tracey</t>
  </si>
  <si>
    <t xml:space="preserve">Candina</t>
  </si>
  <si>
    <t xml:space="preserve">Janicki</t>
  </si>
  <si>
    <t xml:space="preserve">Tobias</t>
  </si>
  <si>
    <t xml:space="preserve">Pedota</t>
  </si>
  <si>
    <t xml:space="preserve">Daneen</t>
  </si>
  <si>
    <t xml:space="preserve">Vaughan</t>
  </si>
  <si>
    <t xml:space="preserve">Mak</t>
  </si>
  <si>
    <t xml:space="preserve">Annie</t>
  </si>
  <si>
    <t xml:space="preserve">Strecker</t>
  </si>
  <si>
    <t xml:space="preserve">Strong</t>
  </si>
  <si>
    <t xml:space="preserve">Shrestha</t>
  </si>
  <si>
    <t xml:space="preserve">Ennis</t>
  </si>
  <si>
    <t xml:space="preserve">Erwin</t>
  </si>
  <si>
    <t xml:space="preserve">Case</t>
  </si>
  <si>
    <t xml:space="preserve">Engel</t>
  </si>
  <si>
    <t xml:space="preserve">Lanza</t>
  </si>
  <si>
    <t xml:space="preserve">Lucille</t>
  </si>
  <si>
    <t xml:space="preserve">Hefka</t>
  </si>
  <si>
    <t xml:space="preserve">Safiya</t>
  </si>
  <si>
    <t xml:space="preserve">Stewart-Sagoua</t>
  </si>
  <si>
    <t xml:space="preserve">Cathy</t>
  </si>
  <si>
    <t xml:space="preserve">Weselby</t>
  </si>
  <si>
    <t xml:space="preserve">Boozer</t>
  </si>
  <si>
    <t xml:space="preserve">Burke</t>
  </si>
  <si>
    <t xml:space="preserve">Zohra</t>
  </si>
  <si>
    <t xml:space="preserve">Fazal</t>
  </si>
  <si>
    <t xml:space="preserve">Birbalsingh</t>
  </si>
  <si>
    <t xml:space="preserve">Hifa</t>
  </si>
  <si>
    <t xml:space="preserve">Muhsin</t>
  </si>
  <si>
    <t xml:space="preserve">TJ</t>
  </si>
  <si>
    <t xml:space="preserve">Kirkbride</t>
  </si>
  <si>
    <t xml:space="preserve">Wells</t>
  </si>
  <si>
    <t xml:space="preserve">Mastick</t>
  </si>
  <si>
    <t xml:space="preserve">Brittni</t>
  </si>
  <si>
    <t xml:space="preserve">Hollis</t>
  </si>
  <si>
    <t xml:space="preserve">Jonathan</t>
  </si>
  <si>
    <t xml:space="preserve">Yanes</t>
  </si>
  <si>
    <t xml:space="preserve">Traci</t>
  </si>
  <si>
    <t xml:space="preserve">Head</t>
  </si>
  <si>
    <t xml:space="preserve">Carey </t>
  </si>
  <si>
    <t xml:space="preserve">Jeronimo</t>
  </si>
  <si>
    <t xml:space="preserve">Aviles</t>
  </si>
  <si>
    <t xml:space="preserve">Marston</t>
  </si>
  <si>
    <t xml:space="preserve">Piriya</t>
  </si>
  <si>
    <t xml:space="preserve">Sasajala</t>
  </si>
  <si>
    <t xml:space="preserve">Mohammed</t>
  </si>
  <si>
    <t xml:space="preserve">Syahril</t>
  </si>
  <si>
    <t xml:space="preserve">Beckle</t>
  </si>
  <si>
    <t xml:space="preserve">Perey</t>
  </si>
  <si>
    <t xml:space="preserve">bryan</t>
  </si>
  <si>
    <t xml:space="preserve">hendley</t>
  </si>
  <si>
    <t xml:space="preserve">Chorley</t>
  </si>
  <si>
    <t xml:space="preserve">Nortangela</t>
  </si>
  <si>
    <t xml:space="preserve">Munoz Jr</t>
  </si>
  <si>
    <t xml:space="preserve">Gonzales</t>
  </si>
  <si>
    <t xml:space="preserve">Kiesha</t>
  </si>
  <si>
    <t xml:space="preserve">Effrosyni</t>
  </si>
  <si>
    <t xml:space="preserve">Parampota</t>
  </si>
  <si>
    <t xml:space="preserve">Pineda</t>
  </si>
  <si>
    <t xml:space="preserve">Mellen</t>
  </si>
  <si>
    <t xml:space="preserve">Silvestri</t>
  </si>
  <si>
    <t xml:space="preserve">McMaster</t>
  </si>
  <si>
    <t xml:space="preserve">Felica</t>
  </si>
  <si>
    <t xml:space="preserve">Newsome-Dent</t>
  </si>
  <si>
    <t xml:space="preserve">Griffith</t>
  </si>
  <si>
    <t xml:space="preserve">Andie</t>
  </si>
  <si>
    <t xml:space="preserve">Cochran</t>
  </si>
  <si>
    <t xml:space="preserve">Lin</t>
  </si>
  <si>
    <t xml:space="preserve">Allen J</t>
  </si>
  <si>
    <t xml:space="preserve">Curtis Jr.</t>
  </si>
  <si>
    <t xml:space="preserve">Tania</t>
  </si>
  <si>
    <t xml:space="preserve">Melick</t>
  </si>
  <si>
    <t xml:space="preserve">Burington</t>
  </si>
  <si>
    <t xml:space="preserve">Rettig</t>
  </si>
  <si>
    <t xml:space="preserve">Kwee Hor Simon</t>
  </si>
  <si>
    <t xml:space="preserve">Sim</t>
  </si>
  <si>
    <t xml:space="preserve">Rong</t>
  </si>
  <si>
    <t xml:space="preserve">Constable</t>
  </si>
  <si>
    <t xml:space="preserve">Jaysen</t>
  </si>
  <si>
    <t xml:space="preserve">Heisler</t>
  </si>
  <si>
    <t xml:space="preserve">Almli</t>
  </si>
  <si>
    <t xml:space="preserve">Coop</t>
  </si>
  <si>
    <t xml:space="preserve">Grad</t>
  </si>
  <si>
    <t xml:space="preserve">Skredynski</t>
  </si>
  <si>
    <t xml:space="preserve">Dalia</t>
  </si>
  <si>
    <t xml:space="preserve">Awad</t>
  </si>
  <si>
    <t xml:space="preserve">Dhanarine</t>
  </si>
  <si>
    <t xml:space="preserve">Silke</t>
  </si>
  <si>
    <t xml:space="preserve">Bone</t>
  </si>
  <si>
    <t xml:space="preserve">Baugh</t>
  </si>
  <si>
    <t xml:space="preserve">Lynard</t>
  </si>
  <si>
    <t xml:space="preserve">Broussard</t>
  </si>
  <si>
    <t xml:space="preserve">Hinman</t>
  </si>
  <si>
    <t xml:space="preserve">Hammon</t>
  </si>
  <si>
    <t xml:space="preserve">Jasmine</t>
  </si>
  <si>
    <t xml:space="preserve">Gilmer</t>
  </si>
  <si>
    <t xml:space="preserve">Portia Yuk Fun</t>
  </si>
  <si>
    <t xml:space="preserve">Young</t>
  </si>
  <si>
    <t xml:space="preserve">Ellie</t>
  </si>
  <si>
    <t xml:space="preserve">My</t>
  </si>
  <si>
    <t xml:space="preserve">Ella Po On</t>
  </si>
  <si>
    <t xml:space="preserve">Maloy</t>
  </si>
  <si>
    <t xml:space="preserve">Devon</t>
  </si>
  <si>
    <t xml:space="preserve">Quenga</t>
  </si>
  <si>
    <t xml:space="preserve">Gilbreath</t>
  </si>
  <si>
    <t xml:space="preserve">Dorothy</t>
  </si>
  <si>
    <t xml:space="preserve">Beaman</t>
  </si>
  <si>
    <t xml:space="preserve">Maha</t>
  </si>
  <si>
    <t xml:space="preserve">El Moslemany</t>
  </si>
  <si>
    <t xml:space="preserve">Leidya</t>
  </si>
  <si>
    <t xml:space="preserve">Boutros</t>
  </si>
  <si>
    <t xml:space="preserve">Guindi</t>
  </si>
  <si>
    <t xml:space="preserve">Dahlin</t>
  </si>
  <si>
    <t xml:space="preserve">Brownlee</t>
  </si>
  <si>
    <t xml:space="preserve">DeCesare</t>
  </si>
  <si>
    <t xml:space="preserve">Shanna</t>
  </si>
  <si>
    <t xml:space="preserve">Alan</t>
  </si>
  <si>
    <t xml:space="preserve">Marroquin</t>
  </si>
  <si>
    <t xml:space="preserve">Weaver</t>
  </si>
  <si>
    <t xml:space="preserve">Scherrieb</t>
  </si>
  <si>
    <t xml:space="preserve">Schwanz</t>
  </si>
  <si>
    <t xml:space="preserve">Kar Ho</t>
  </si>
  <si>
    <t xml:space="preserve">Yip</t>
  </si>
  <si>
    <t xml:space="preserve">Wai Ling</t>
  </si>
  <si>
    <t xml:space="preserve">Calvin</t>
  </si>
  <si>
    <t xml:space="preserve">Fung</t>
  </si>
  <si>
    <t xml:space="preserve">Ming To</t>
  </si>
  <si>
    <t xml:space="preserve">Tsoi</t>
  </si>
  <si>
    <t xml:space="preserve">Loy</t>
  </si>
  <si>
    <t xml:space="preserve">Miranda</t>
  </si>
  <si>
    <t xml:space="preserve">Kersey</t>
  </si>
  <si>
    <t xml:space="preserve">Morrow</t>
  </si>
  <si>
    <t xml:space="preserve">Dempsey</t>
  </si>
  <si>
    <t xml:space="preserve">Chiu</t>
  </si>
  <si>
    <t xml:space="preserve">Mabel</t>
  </si>
  <si>
    <t xml:space="preserve">Ronda</t>
  </si>
  <si>
    <t xml:space="preserve">Isaacs</t>
  </si>
  <si>
    <t xml:space="preserve">Groll</t>
  </si>
  <si>
    <t xml:space="preserve">Weatherspoon</t>
  </si>
  <si>
    <t xml:space="preserve">Vinson Wright</t>
  </si>
  <si>
    <t xml:space="preserve">Ching</t>
  </si>
  <si>
    <t xml:space="preserve">Suen</t>
  </si>
  <si>
    <t xml:space="preserve">Paula</t>
  </si>
  <si>
    <t xml:space="preserve">Cassie</t>
  </si>
  <si>
    <t xml:space="preserve">Ardry</t>
  </si>
  <si>
    <t xml:space="preserve">Man Tak</t>
  </si>
  <si>
    <t xml:space="preserve">Yuen</t>
  </si>
  <si>
    <t xml:space="preserve">Marysol</t>
  </si>
  <si>
    <t xml:space="preserve">Dinius</t>
  </si>
  <si>
    <t xml:space="preserve">Storck-Webb</t>
  </si>
  <si>
    <t xml:space="preserve">Yee Lak</t>
  </si>
  <si>
    <t xml:space="preserve">Cal</t>
  </si>
  <si>
    <t xml:space="preserve">Quigley</t>
  </si>
  <si>
    <t xml:space="preserve">Carolina</t>
  </si>
  <si>
    <t xml:space="preserve">Saleh</t>
  </si>
  <si>
    <t xml:space="preserve">Todd</t>
  </si>
  <si>
    <t xml:space="preserve">Frances</t>
  </si>
  <si>
    <t xml:space="preserve">Wan Yeung Tony</t>
  </si>
  <si>
    <t xml:space="preserve">Tsang</t>
  </si>
  <si>
    <t xml:space="preserve">Chung Wing Loretta</t>
  </si>
  <si>
    <t xml:space="preserve">Tam</t>
  </si>
  <si>
    <t xml:space="preserve">Sio Tai</t>
  </si>
  <si>
    <t xml:space="preserve">Cheong</t>
  </si>
  <si>
    <t xml:space="preserve">Shuet Fong</t>
  </si>
  <si>
    <t xml:space="preserve">Lai</t>
  </si>
  <si>
    <t xml:space="preserve">Kak Yee</t>
  </si>
  <si>
    <t xml:space="preserve">Leung</t>
  </si>
  <si>
    <t xml:space="preserve">Ching Man Amanda</t>
  </si>
  <si>
    <t xml:space="preserve">So</t>
  </si>
  <si>
    <t xml:space="preserve">Ivan Kwok Chun</t>
  </si>
  <si>
    <t xml:space="preserve">Chau</t>
  </si>
  <si>
    <t xml:space="preserve">Yu Hin Ray</t>
  </si>
  <si>
    <t xml:space="preserve">Cheung</t>
  </si>
  <si>
    <t xml:space="preserve">Kin Wai</t>
  </si>
  <si>
    <t xml:space="preserve">Wai Shan</t>
  </si>
  <si>
    <t xml:space="preserve">Chui</t>
  </si>
  <si>
    <t xml:space="preserve">Chi Sang Thomas</t>
  </si>
  <si>
    <t xml:space="preserve">Ching Kwok</t>
  </si>
  <si>
    <t xml:space="preserve">Man</t>
  </si>
  <si>
    <t xml:space="preserve">Qiong</t>
  </si>
  <si>
    <t xml:space="preserve">Cheuk kin</t>
  </si>
  <si>
    <t xml:space="preserve">Wan</t>
  </si>
  <si>
    <t xml:space="preserve">Pui Wa Dora</t>
  </si>
  <si>
    <t xml:space="preserve">Dai</t>
  </si>
  <si>
    <t xml:space="preserve">Ho Yan</t>
  </si>
  <si>
    <t xml:space="preserve">Tsui</t>
  </si>
  <si>
    <t xml:space="preserve">Ching Man</t>
  </si>
  <si>
    <t xml:space="preserve">Keng Chi</t>
  </si>
  <si>
    <t xml:space="preserve">Choi</t>
  </si>
  <si>
    <t xml:space="preserve">Yin Fei</t>
  </si>
  <si>
    <t xml:space="preserve">Chun Yue</t>
  </si>
  <si>
    <t xml:space="preserve">NG</t>
  </si>
  <si>
    <t xml:space="preserve">Holt</t>
  </si>
  <si>
    <t xml:space="preserve">Pak Yee</t>
  </si>
  <si>
    <t xml:space="preserve">San Fat</t>
  </si>
  <si>
    <t xml:space="preserve">Yuen Ho Foster</t>
  </si>
  <si>
    <t xml:space="preserve">florence</t>
  </si>
  <si>
    <t xml:space="preserve">fung</t>
  </si>
  <si>
    <t xml:space="preserve">Yeung</t>
  </si>
  <si>
    <t xml:space="preserve">Viviana</t>
  </si>
  <si>
    <t xml:space="preserve">Espinosa</t>
  </si>
  <si>
    <t xml:space="preserve">Adrian</t>
  </si>
  <si>
    <t xml:space="preserve">Riojas</t>
  </si>
  <si>
    <t xml:space="preserve">Divya</t>
  </si>
  <si>
    <t xml:space="preserve">Patel</t>
  </si>
  <si>
    <t xml:space="preserve">Michaelan</t>
  </si>
  <si>
    <t xml:space="preserve">Beaver</t>
  </si>
  <si>
    <t xml:space="preserve">Sok Ngee Beatrice</t>
  </si>
  <si>
    <t xml:space="preserve">Smithley</t>
  </si>
  <si>
    <t xml:space="preserve">Reece</t>
  </si>
  <si>
    <t xml:space="preserve">D'Alesandro</t>
  </si>
  <si>
    <t xml:space="preserve">Lucio</t>
  </si>
  <si>
    <t xml:space="preserve">Rodney</t>
  </si>
  <si>
    <t xml:space="preserve">Walton</t>
  </si>
  <si>
    <t xml:space="preserve">Kahina</t>
  </si>
  <si>
    <t xml:space="preserve">Holmes</t>
  </si>
  <si>
    <t xml:space="preserve">Olubunmi</t>
  </si>
  <si>
    <t xml:space="preserve">Jaiyeola</t>
  </si>
  <si>
    <t xml:space="preserve">Shull</t>
  </si>
  <si>
    <t xml:space="preserve">D.E.</t>
  </si>
  <si>
    <t xml:space="preserve">Staats</t>
  </si>
  <si>
    <t xml:space="preserve">Anamaria</t>
  </si>
  <si>
    <t xml:space="preserve">Olivares</t>
  </si>
  <si>
    <t xml:space="preserve">Tera</t>
  </si>
  <si>
    <t xml:space="preserve">Lomax</t>
  </si>
  <si>
    <t xml:space="preserve">Pui Lam</t>
  </si>
  <si>
    <t xml:space="preserve">Ip</t>
  </si>
  <si>
    <t xml:space="preserve">Siu Ting</t>
  </si>
  <si>
    <t xml:space="preserve">Ka In</t>
  </si>
  <si>
    <t xml:space="preserve">Lisa Suk Tai</t>
  </si>
  <si>
    <t xml:space="preserve">Cory</t>
  </si>
  <si>
    <t xml:space="preserve">Harbor</t>
  </si>
  <si>
    <t xml:space="preserve">Fennel</t>
  </si>
  <si>
    <t xml:space="preserve">Noemi</t>
  </si>
  <si>
    <t xml:space="preserve">Vela</t>
  </si>
  <si>
    <t xml:space="preserve">Jacob</t>
  </si>
  <si>
    <t xml:space="preserve">Garcia</t>
  </si>
  <si>
    <t xml:space="preserve">Esteban</t>
  </si>
  <si>
    <t xml:space="preserve">Cerda</t>
  </si>
  <si>
    <t xml:space="preserve">Faith</t>
  </si>
  <si>
    <t xml:space="preserve">Gohlke</t>
  </si>
  <si>
    <t xml:space="preserve">Kimele</t>
  </si>
  <si>
    <t xml:space="preserve">Deidra</t>
  </si>
  <si>
    <t xml:space="preserve">Ariana</t>
  </si>
  <si>
    <t xml:space="preserve">Rodriguez</t>
  </si>
  <si>
    <t xml:space="preserve">Lorusso</t>
  </si>
  <si>
    <t xml:space="preserve">Cyrus</t>
  </si>
  <si>
    <t xml:space="preserve">Crosby</t>
  </si>
  <si>
    <t xml:space="preserve">Allyson</t>
  </si>
  <si>
    <t xml:space="preserve">Oudin</t>
  </si>
  <si>
    <t xml:space="preserve">Cave</t>
  </si>
  <si>
    <t xml:space="preserve">Eddna</t>
  </si>
  <si>
    <t xml:space="preserve">Wade</t>
  </si>
  <si>
    <t xml:space="preserve">Masika</t>
  </si>
  <si>
    <t xml:space="preserve">Escamilla</t>
  </si>
  <si>
    <t xml:space="preserve">Liner</t>
  </si>
  <si>
    <t xml:space="preserve">Quaadir</t>
  </si>
  <si>
    <t xml:space="preserve">Singleton</t>
  </si>
  <si>
    <t xml:space="preserve">Stroud</t>
  </si>
  <si>
    <t xml:space="preserve">Bermejo</t>
  </si>
  <si>
    <t xml:space="preserve">Ruthie</t>
  </si>
  <si>
    <t xml:space="preserve">christopher</t>
  </si>
  <si>
    <t xml:space="preserve">DeShun</t>
  </si>
  <si>
    <t xml:space="preserve">Herrera</t>
  </si>
  <si>
    <t xml:space="preserve">Dover</t>
  </si>
  <si>
    <t xml:space="preserve">Wernli</t>
  </si>
  <si>
    <t xml:space="preserve">Huggins</t>
  </si>
  <si>
    <t xml:space="preserve">Kanimoli</t>
  </si>
  <si>
    <t xml:space="preserve">Jeevanantham</t>
  </si>
  <si>
    <t xml:space="preserve">Harry</t>
  </si>
  <si>
    <t xml:space="preserve">Raveendran</t>
  </si>
  <si>
    <t xml:space="preserve">Ramasamy</t>
  </si>
  <si>
    <t xml:space="preserve">Brentom</t>
  </si>
  <si>
    <t xml:space="preserve">Hector</t>
  </si>
  <si>
    <t xml:space="preserve">Adwoa</t>
  </si>
  <si>
    <t xml:space="preserve">Bonney-Graves</t>
  </si>
  <si>
    <t xml:space="preserve">Ramon</t>
  </si>
  <si>
    <t xml:space="preserve">Mireles</t>
  </si>
  <si>
    <t xml:space="preserve">Tunia</t>
  </si>
  <si>
    <t xml:space="preserve">Miguel</t>
  </si>
  <si>
    <t xml:space="preserve">Espinoza</t>
  </si>
  <si>
    <t xml:space="preserve">Wasemiller</t>
  </si>
  <si>
    <t xml:space="preserve">Storms</t>
  </si>
  <si>
    <t xml:space="preserve">Krauel</t>
  </si>
  <si>
    <t xml:space="preserve">Carrillo</t>
  </si>
  <si>
    <t xml:space="preserve">Eason</t>
  </si>
  <si>
    <t xml:space="preserve">Francesca</t>
  </si>
  <si>
    <t xml:space="preserve">JWanda</t>
  </si>
  <si>
    <t xml:space="preserve">Roberson</t>
  </si>
  <si>
    <t xml:space="preserve">Cody</t>
  </si>
  <si>
    <t xml:space="preserve">Maxwell</t>
  </si>
  <si>
    <t xml:space="preserve">Hobbs</t>
  </si>
  <si>
    <t xml:space="preserve">Yuet Mei</t>
  </si>
  <si>
    <t xml:space="preserve">CF</t>
  </si>
  <si>
    <t xml:space="preserve">Hoi Nga</t>
  </si>
  <si>
    <t xml:space="preserve">Castro</t>
  </si>
  <si>
    <t xml:space="preserve">Charolyn</t>
  </si>
  <si>
    <t xml:space="preserve">Mosley</t>
  </si>
  <si>
    <t xml:space="preserve">Nozile</t>
  </si>
  <si>
    <t xml:space="preserve">Augsburger</t>
  </si>
  <si>
    <t xml:space="preserve">Bailiff</t>
  </si>
  <si>
    <t xml:space="preserve">Zitterkopf</t>
  </si>
  <si>
    <t xml:space="preserve">Johnny</t>
  </si>
  <si>
    <t xml:space="preserve">Salas</t>
  </si>
  <si>
    <t xml:space="preserve">Alex</t>
  </si>
  <si>
    <t xml:space="preserve">Claudia</t>
  </si>
  <si>
    <t xml:space="preserve">Addo</t>
  </si>
  <si>
    <t xml:space="preserve">Carlos</t>
  </si>
  <si>
    <t xml:space="preserve">Avalos Martinez</t>
  </si>
  <si>
    <t xml:space="preserve">Niki</t>
  </si>
  <si>
    <t xml:space="preserve">Tippets</t>
  </si>
  <si>
    <t xml:space="preserve">Hoi Sze, Chiaki</t>
  </si>
  <si>
    <t xml:space="preserve">Winnie</t>
  </si>
  <si>
    <t xml:space="preserve">Mandy</t>
  </si>
  <si>
    <t xml:space="preserve">Hoi Yan Elaine</t>
  </si>
  <si>
    <t xml:space="preserve">Franko</t>
  </si>
  <si>
    <t xml:space="preserve">Christina Oi Kei</t>
  </si>
  <si>
    <t xml:space="preserve">AU</t>
  </si>
  <si>
    <t xml:space="preserve">Yolanda</t>
  </si>
  <si>
    <t xml:space="preserve">Dartangia</t>
  </si>
  <si>
    <t xml:space="preserve">O'Connor</t>
  </si>
  <si>
    <t xml:space="preserve">Clendening</t>
  </si>
  <si>
    <t xml:space="preserve">Cathlyn</t>
  </si>
  <si>
    <t xml:space="preserve">Pistolas</t>
  </si>
  <si>
    <t xml:space="preserve">Yu</t>
  </si>
  <si>
    <t xml:space="preserve">Yang</t>
  </si>
  <si>
    <t xml:space="preserve">Yee Wan</t>
  </si>
  <si>
    <t xml:space="preserve">Ticily</t>
  </si>
  <si>
    <t xml:space="preserve">Medley</t>
  </si>
  <si>
    <t xml:space="preserve">Izwal</t>
  </si>
  <si>
    <t xml:space="preserve">Mazlan</t>
  </si>
  <si>
    <t xml:space="preserve">Waleed</t>
  </si>
  <si>
    <t xml:space="preserve">Alani</t>
  </si>
  <si>
    <t xml:space="preserve">Wai Yeung</t>
  </si>
  <si>
    <t xml:space="preserve">Heung</t>
  </si>
  <si>
    <t xml:space="preserve">Kwan</t>
  </si>
  <si>
    <t xml:space="preserve">Wai Ho</t>
  </si>
  <si>
    <t xml:space="preserve">To</t>
  </si>
  <si>
    <t xml:space="preserve">Yick Him</t>
  </si>
  <si>
    <t xml:space="preserve">Kong</t>
  </si>
  <si>
    <t xml:space="preserve">tsang</t>
  </si>
  <si>
    <t xml:space="preserve">oi yan</t>
  </si>
  <si>
    <t xml:space="preserve">Wing Chi</t>
  </si>
  <si>
    <t xml:space="preserve">Yen</t>
  </si>
  <si>
    <t xml:space="preserve">Emma</t>
  </si>
  <si>
    <t xml:space="preserve">Harries</t>
  </si>
  <si>
    <t xml:space="preserve">Garrison</t>
  </si>
  <si>
    <t xml:space="preserve">Sharee</t>
  </si>
  <si>
    <t xml:space="preserve">Lopez</t>
  </si>
  <si>
    <t xml:space="preserve">Hon Chuen</t>
  </si>
  <si>
    <t xml:space="preserve">Shuai</t>
  </si>
  <si>
    <t xml:space="preserve">Nie</t>
  </si>
  <si>
    <t xml:space="preserve">Man Ying</t>
  </si>
  <si>
    <t xml:space="preserve">Tak Ping</t>
  </si>
  <si>
    <t xml:space="preserve">Hoi Man</t>
  </si>
  <si>
    <t xml:space="preserve">Cheng</t>
  </si>
  <si>
    <t xml:space="preserve">Peggy</t>
  </si>
  <si>
    <t xml:space="preserve">Onki</t>
  </si>
  <si>
    <t xml:space="preserve">Chi Man</t>
  </si>
  <si>
    <t xml:space="preserve">Yuen Kei</t>
  </si>
  <si>
    <t xml:space="preserve">Ng</t>
  </si>
  <si>
    <t xml:space="preserve">Kok Onn</t>
  </si>
  <si>
    <t xml:space="preserve">Chia</t>
  </si>
  <si>
    <t xml:space="preserve">P T Anita</t>
  </si>
  <si>
    <t xml:space="preserve">Fay</t>
  </si>
  <si>
    <t xml:space="preserve">AlMutlaq</t>
  </si>
  <si>
    <t xml:space="preserve">Siu Wah</t>
  </si>
  <si>
    <t xml:space="preserve">Ma</t>
  </si>
  <si>
    <t xml:space="preserve">Bandar</t>
  </si>
  <si>
    <t xml:space="preserve">Alamri</t>
  </si>
  <si>
    <t xml:space="preserve">Kam Ying</t>
  </si>
  <si>
    <t xml:space="preserve">Hou</t>
  </si>
  <si>
    <t xml:space="preserve">ChiHung</t>
  </si>
  <si>
    <t xml:space="preserve">Mo Yee</t>
  </si>
  <si>
    <t xml:space="preserve">simmone</t>
  </si>
  <si>
    <t xml:space="preserve">washington</t>
  </si>
  <si>
    <t xml:space="preserve">M</t>
  </si>
  <si>
    <t xml:space="preserve">S</t>
  </si>
  <si>
    <t xml:space="preserve">Devaraj</t>
  </si>
  <si>
    <t xml:space="preserve">Blacher</t>
  </si>
  <si>
    <t xml:space="preserve">Anja</t>
  </si>
  <si>
    <t xml:space="preserve">Ouellette</t>
  </si>
  <si>
    <t xml:space="preserve">Gabriella</t>
  </si>
  <si>
    <t xml:space="preserve">Grimaldo</t>
  </si>
  <si>
    <t xml:space="preserve">Vogel</t>
  </si>
  <si>
    <t xml:space="preserve">LeShonda</t>
  </si>
  <si>
    <t xml:space="preserve">Owens</t>
  </si>
  <si>
    <t xml:space="preserve">Andrelisa</t>
  </si>
  <si>
    <t xml:space="preserve">Livingston</t>
  </si>
  <si>
    <t xml:space="preserve">Brianne</t>
  </si>
  <si>
    <t xml:space="preserve">Steele</t>
  </si>
  <si>
    <t xml:space="preserve">Matt</t>
  </si>
  <si>
    <t xml:space="preserve">Darby</t>
  </si>
  <si>
    <t xml:space="preserve">Mirza</t>
  </si>
  <si>
    <t xml:space="preserve">Wing Kay</t>
  </si>
  <si>
    <t xml:space="preserve">Eli</t>
  </si>
  <si>
    <t xml:space="preserve">Fujita</t>
  </si>
  <si>
    <t xml:space="preserve">DeMaris</t>
  </si>
  <si>
    <t xml:space="preserve">neil</t>
  </si>
  <si>
    <t xml:space="preserve">brown</t>
  </si>
  <si>
    <t xml:space="preserve">Crosbie</t>
  </si>
  <si>
    <t xml:space="preserve">Krim</t>
  </si>
  <si>
    <t xml:space="preserve">Juliet</t>
  </si>
  <si>
    <t xml:space="preserve">Parmiter</t>
  </si>
  <si>
    <t xml:space="preserve">Weichold</t>
  </si>
  <si>
    <t xml:space="preserve">Vincent</t>
  </si>
  <si>
    <t xml:space="preserve">Sangsvang</t>
  </si>
  <si>
    <t xml:space="preserve">Toothman</t>
  </si>
  <si>
    <t xml:space="preserve">Sze Mun</t>
  </si>
  <si>
    <t xml:space="preserve">Chi Hong</t>
  </si>
  <si>
    <t xml:space="preserve">PH</t>
  </si>
  <si>
    <t xml:space="preserve">Emad</t>
  </si>
  <si>
    <t xml:space="preserve">Helmy</t>
  </si>
  <si>
    <t xml:space="preserve">Parames</t>
  </si>
  <si>
    <t xml:space="preserve">Seenivasan</t>
  </si>
  <si>
    <t xml:space="preserve">Yuk Sheung Corrina</t>
  </si>
  <si>
    <t xml:space="preserve">kalia</t>
  </si>
  <si>
    <t xml:space="preserve">McDonald</t>
  </si>
  <si>
    <t xml:space="preserve">Corinne</t>
  </si>
  <si>
    <t xml:space="preserve">Fecteau</t>
  </si>
  <si>
    <t xml:space="preserve">Dollineller</t>
  </si>
  <si>
    <t xml:space="preserve">Large</t>
  </si>
  <si>
    <t xml:space="preserve">Hatch</t>
  </si>
  <si>
    <t xml:space="preserve">Ramsdell</t>
  </si>
  <si>
    <t xml:space="preserve">Ka Man</t>
  </si>
  <si>
    <t xml:space="preserve">Hoi Yan</t>
  </si>
  <si>
    <t xml:space="preserve">Chao</t>
  </si>
  <si>
    <t xml:space="preserve">Subramaniyam</t>
  </si>
  <si>
    <t xml:space="preserve">Jekanathan</t>
  </si>
  <si>
    <t xml:space="preserve">Wing Fong</t>
  </si>
  <si>
    <t xml:space="preserve">Wilsher</t>
  </si>
  <si>
    <t xml:space="preserve">Hin Ki</t>
  </si>
  <si>
    <t xml:space="preserve">Chor Man Albert</t>
  </si>
  <si>
    <t xml:space="preserve">Ka Yu</t>
  </si>
  <si>
    <t xml:space="preserve">Salma</t>
  </si>
  <si>
    <t xml:space="preserve">Al Asaad</t>
  </si>
  <si>
    <t xml:space="preserve">Tribble</t>
  </si>
  <si>
    <t xml:space="preserve">Pak Yuen</t>
  </si>
  <si>
    <t xml:space="preserve">Kudekina</t>
  </si>
  <si>
    <t xml:space="preserve">Arslanian</t>
  </si>
  <si>
    <t xml:space="preserve">Yan Kai</t>
  </si>
  <si>
    <t xml:space="preserve">Pang</t>
  </si>
  <si>
    <t xml:space="preserve">Lo</t>
  </si>
  <si>
    <t xml:space="preserve">Ateeq</t>
  </si>
  <si>
    <t xml:space="preserve">Al-Juhani</t>
  </si>
  <si>
    <t xml:space="preserve">Rasammal</t>
  </si>
  <si>
    <t xml:space="preserve">Rasappan</t>
  </si>
  <si>
    <t xml:space="preserve">Barbee</t>
  </si>
  <si>
    <t xml:space="preserve">Chaddon</t>
  </si>
  <si>
    <t xml:space="preserve">Freiburger</t>
  </si>
  <si>
    <t xml:space="preserve">Lovasz</t>
  </si>
  <si>
    <t xml:space="preserve">Chung Tak</t>
  </si>
  <si>
    <t xml:space="preserve">Woo</t>
  </si>
  <si>
    <t xml:space="preserve">Josee</t>
  </si>
  <si>
    <t xml:space="preserve">Elaf</t>
  </si>
  <si>
    <t xml:space="preserve">Basri</t>
  </si>
  <si>
    <t xml:space="preserve">Mohammad</t>
  </si>
  <si>
    <t xml:space="preserve">Alsuhaimi</t>
  </si>
  <si>
    <t xml:space="preserve">Rami</t>
  </si>
  <si>
    <t xml:space="preserve">Busbait</t>
  </si>
  <si>
    <t xml:space="preserve">Al Khalaf</t>
  </si>
  <si>
    <t xml:space="preserve">Aiyd</t>
  </si>
  <si>
    <t xml:space="preserve">Al-Otaibi</t>
  </si>
  <si>
    <t xml:space="preserve">Charise</t>
  </si>
  <si>
    <t xml:space="preserve">Dr. Zahir</t>
  </si>
  <si>
    <t xml:space="preserve">Uddin</t>
  </si>
  <si>
    <t xml:space="preserve">Hui Man Mandy</t>
  </si>
  <si>
    <t xml:space="preserve">francis</t>
  </si>
  <si>
    <t xml:space="preserve">yuen</t>
  </si>
  <si>
    <t xml:space="preserve">Mariam</t>
  </si>
  <si>
    <t xml:space="preserve">Al Abdullatif</t>
  </si>
  <si>
    <t xml:space="preserve">Ka Lai</t>
  </si>
  <si>
    <t xml:space="preserve">Chun Kit</t>
  </si>
  <si>
    <t xml:space="preserve">Wing Yi</t>
  </si>
  <si>
    <t xml:space="preserve">Chung Lei Sarah</t>
  </si>
  <si>
    <t xml:space="preserve">Tze Shun Christine</t>
  </si>
  <si>
    <t xml:space="preserve">bedoor</t>
  </si>
  <si>
    <t xml:space="preserve">alkaabi</t>
  </si>
  <si>
    <t xml:space="preserve">Yuen Ling</t>
  </si>
  <si>
    <t xml:space="preserve">Tsz Hin</t>
  </si>
  <si>
    <t xml:space="preserve">Sze Ka</t>
  </si>
  <si>
    <t xml:space="preserve">Wai Yee Fiona</t>
  </si>
  <si>
    <t xml:space="preserve">Lavender</t>
  </si>
  <si>
    <t xml:space="preserve">Joash</t>
  </si>
  <si>
    <t xml:space="preserve">Tess</t>
  </si>
  <si>
    <t xml:space="preserve">LAW</t>
  </si>
  <si>
    <t xml:space="preserve">Sande</t>
  </si>
  <si>
    <t xml:space="preserve">Lafferty</t>
  </si>
  <si>
    <t xml:space="preserve">Jesica</t>
  </si>
  <si>
    <t xml:space="preserve">Valadez Espinoza</t>
  </si>
  <si>
    <t xml:space="preserve">Dena</t>
  </si>
  <si>
    <t xml:space="preserve">Norrod</t>
  </si>
  <si>
    <t xml:space="preserve">Ching Ki</t>
  </si>
  <si>
    <t xml:space="preserve">CHOI</t>
  </si>
  <si>
    <t xml:space="preserve">McGhee</t>
  </si>
  <si>
    <t xml:space="preserve">Suhair</t>
  </si>
  <si>
    <t xml:space="preserve">Alhaj</t>
  </si>
  <si>
    <t xml:space="preserve">Wills</t>
  </si>
  <si>
    <t xml:space="preserve">Man Chi</t>
  </si>
  <si>
    <t xml:space="preserve">Abdullah</t>
  </si>
  <si>
    <t xml:space="preserve">Alhassan</t>
  </si>
  <si>
    <t xml:space="preserve">samar</t>
  </si>
  <si>
    <t xml:space="preserve">albliwi</t>
  </si>
  <si>
    <t xml:space="preserve">Nicholas</t>
  </si>
  <si>
    <t xml:space="preserve">Maggie</t>
  </si>
  <si>
    <t xml:space="preserve">Norling</t>
  </si>
  <si>
    <t xml:space="preserve">Kayla</t>
  </si>
  <si>
    <t xml:space="preserve">Schultz</t>
  </si>
  <si>
    <t xml:space="preserve">Mouyed</t>
  </si>
  <si>
    <t xml:space="preserve">Alrahib</t>
  </si>
  <si>
    <t xml:space="preserve">Man Wai Derek</t>
  </si>
  <si>
    <t xml:space="preserve">Poon</t>
  </si>
  <si>
    <t xml:space="preserve">Leticia</t>
  </si>
  <si>
    <t xml:space="preserve">Lerma</t>
  </si>
  <si>
    <t xml:space="preserve">Sammie</t>
  </si>
  <si>
    <t xml:space="preserve">Walker Herrera</t>
  </si>
  <si>
    <t xml:space="preserve">Tsz Kin Daniel</t>
  </si>
  <si>
    <t xml:space="preserve">ricky</t>
  </si>
  <si>
    <t xml:space="preserve">lee</t>
  </si>
  <si>
    <t xml:space="preserve">Olivera</t>
  </si>
  <si>
    <t xml:space="preserve">Mica</t>
  </si>
  <si>
    <t xml:space="preserve">DeVries</t>
  </si>
  <si>
    <t xml:space="preserve">Bird</t>
  </si>
  <si>
    <t xml:space="preserve">Petteway</t>
  </si>
  <si>
    <t xml:space="preserve">Birmingham</t>
  </si>
  <si>
    <t xml:space="preserve">Stephen</t>
  </si>
  <si>
    <t xml:space="preserve">Bethsaida</t>
  </si>
  <si>
    <t xml:space="preserve">Granados</t>
  </si>
  <si>
    <t xml:space="preserve">Davis-Woods</t>
  </si>
  <si>
    <t xml:space="preserve">Mendez</t>
  </si>
  <si>
    <t xml:space="preserve">Ernesto</t>
  </si>
  <si>
    <t xml:space="preserve">Cuellar</t>
  </si>
  <si>
    <t xml:space="preserve">Suda</t>
  </si>
  <si>
    <t xml:space="preserve">McVay</t>
  </si>
  <si>
    <t xml:space="preserve">Julianna</t>
  </si>
  <si>
    <t xml:space="preserve">Baxter</t>
  </si>
  <si>
    <t xml:space="preserve">Luis</t>
  </si>
  <si>
    <t xml:space="preserve">Suarez</t>
  </si>
  <si>
    <t xml:space="preserve">Shuk Yan Kylie</t>
  </si>
  <si>
    <t xml:space="preserve">Yu Hong</t>
  </si>
  <si>
    <t xml:space="preserve">Vo</t>
  </si>
  <si>
    <t xml:space="preserve">Ericka</t>
  </si>
  <si>
    <t xml:space="preserve">Cuvilie</t>
  </si>
  <si>
    <t xml:space="preserve">Asma</t>
  </si>
  <si>
    <t xml:space="preserve">ALtuwaijri</t>
  </si>
  <si>
    <t xml:space="preserve">Yue Ling Grace</t>
  </si>
  <si>
    <t xml:space="preserve">Mei Fung Connie</t>
  </si>
  <si>
    <t xml:space="preserve">Jura</t>
  </si>
  <si>
    <t xml:space="preserve">Jaclyn</t>
  </si>
  <si>
    <t xml:space="preserve">Somes</t>
  </si>
  <si>
    <t xml:space="preserve">Logann</t>
  </si>
  <si>
    <t xml:space="preserve">Dolan</t>
  </si>
  <si>
    <t xml:space="preserve">Yap</t>
  </si>
  <si>
    <t xml:space="preserve">Hoi Ying</t>
  </si>
  <si>
    <t xml:space="preserve">Kung</t>
  </si>
  <si>
    <t xml:space="preserve">Kin Sun</t>
  </si>
  <si>
    <t xml:space="preserve">Chun Fai Edwin</t>
  </si>
  <si>
    <t xml:space="preserve">Lui</t>
  </si>
  <si>
    <t xml:space="preserve">Isaac</t>
  </si>
  <si>
    <t xml:space="preserve">Rodenbough</t>
  </si>
  <si>
    <t xml:space="preserve">Lee Kwan</t>
  </si>
  <si>
    <t xml:space="preserve">Ting Fong</t>
  </si>
  <si>
    <t xml:space="preserve">Shun Pun</t>
  </si>
  <si>
    <t xml:space="preserve">Sameera</t>
  </si>
  <si>
    <t xml:space="preserve">Hawaj</t>
  </si>
  <si>
    <t xml:space="preserve">Crystal-Cheung123</t>
  </si>
  <si>
    <t xml:space="preserve">Chi Lun</t>
  </si>
  <si>
    <t xml:space="preserve">Bingham</t>
  </si>
  <si>
    <t xml:space="preserve">Navarro</t>
  </si>
  <si>
    <t xml:space="preserve">Issa J</t>
  </si>
  <si>
    <t xml:space="preserve">Balushi</t>
  </si>
  <si>
    <t xml:space="preserve">Phillipe</t>
  </si>
  <si>
    <t xml:space="preserve">Chungchi</t>
  </si>
  <si>
    <t xml:space="preserve">Queenie</t>
  </si>
  <si>
    <t xml:space="preserve">Hogan</t>
  </si>
  <si>
    <t xml:space="preserve">Amirthavalli</t>
  </si>
  <si>
    <t xml:space="preserve">Govindan</t>
  </si>
  <si>
    <t xml:space="preserve">Yui Lei</t>
  </si>
  <si>
    <t xml:space="preserve">Janis</t>
  </si>
  <si>
    <t xml:space="preserve">Busby</t>
  </si>
  <si>
    <t xml:space="preserve">Rania</t>
  </si>
  <si>
    <t xml:space="preserve">AlGhamdi</t>
  </si>
  <si>
    <t xml:space="preserve">Esser</t>
  </si>
  <si>
    <t xml:space="preserve">Blunck</t>
  </si>
  <si>
    <t xml:space="preserve">Abdulaziz</t>
  </si>
  <si>
    <t xml:space="preserve">Hazazi</t>
  </si>
  <si>
    <t xml:space="preserve">Goss-Alexander</t>
  </si>
  <si>
    <t xml:space="preserve">Cooley</t>
  </si>
  <si>
    <t xml:space="preserve">Destiny</t>
  </si>
  <si>
    <t xml:space="preserve">O'Rourke</t>
  </si>
  <si>
    <t xml:space="preserve">Jade</t>
  </si>
  <si>
    <t xml:space="preserve">Yee Lin</t>
  </si>
  <si>
    <t xml:space="preserve">Gilles</t>
  </si>
  <si>
    <t xml:space="preserve">Bouvier</t>
  </si>
  <si>
    <t xml:space="preserve">Ophelia</t>
  </si>
  <si>
    <t xml:space="preserve">Ching Lam Jody</t>
  </si>
  <si>
    <t xml:space="preserve">Ouyang</t>
  </si>
  <si>
    <t xml:space="preserve">Marina</t>
  </si>
  <si>
    <t xml:space="preserve">McHatton</t>
  </si>
  <si>
    <t xml:space="preserve">J</t>
  </si>
  <si>
    <t xml:space="preserve">Chung Yee Kea</t>
  </si>
  <si>
    <t xml:space="preserve">Veda</t>
  </si>
  <si>
    <t xml:space="preserve">Marit</t>
  </si>
  <si>
    <t xml:space="preserve">Aaseng</t>
  </si>
  <si>
    <t xml:space="preserve">Koepsel</t>
  </si>
  <si>
    <t xml:space="preserve">Sarinya</t>
  </si>
  <si>
    <t xml:space="preserve">Eberle</t>
  </si>
  <si>
    <t xml:space="preserve">Lavonne</t>
  </si>
  <si>
    <t xml:space="preserve">Abe</t>
  </si>
  <si>
    <t xml:space="preserve">Mariyah</t>
  </si>
  <si>
    <t xml:space="preserve">Shonte</t>
  </si>
  <si>
    <t xml:space="preserve">Skibin</t>
  </si>
  <si>
    <t xml:space="preserve">Dilapsky</t>
  </si>
  <si>
    <t xml:space="preserve">Azza</t>
  </si>
  <si>
    <t xml:space="preserve">Al Hajri</t>
  </si>
  <si>
    <t xml:space="preserve">Buurman</t>
  </si>
  <si>
    <t xml:space="preserve">Hanan</t>
  </si>
  <si>
    <t xml:space="preserve">Aljadhai</t>
  </si>
  <si>
    <t xml:space="preserve">Lisa M</t>
  </si>
  <si>
    <t xml:space="preserve">Trostle</t>
  </si>
  <si>
    <t xml:space="preserve">Trisha</t>
  </si>
  <si>
    <t xml:space="preserve">Gena</t>
  </si>
  <si>
    <t xml:space="preserve">Fran</t>
  </si>
  <si>
    <t xml:space="preserve">Arvan</t>
  </si>
  <si>
    <t xml:space="preserve">Ngai Man Amanda</t>
  </si>
  <si>
    <t xml:space="preserve">LI</t>
  </si>
  <si>
    <t xml:space="preserve">Pui Kwan</t>
  </si>
  <si>
    <t xml:space="preserve">Lucado</t>
  </si>
  <si>
    <t xml:space="preserve">Lauryn</t>
  </si>
  <si>
    <t xml:space="preserve">Westbrook</t>
  </si>
  <si>
    <t xml:space="preserve">He Young</t>
  </si>
  <si>
    <t xml:space="preserve">Charles</t>
  </si>
  <si>
    <t xml:space="preserve">Laster</t>
  </si>
  <si>
    <t xml:space="preserve">Nicks</t>
  </si>
  <si>
    <t xml:space="preserve">Jamilya</t>
  </si>
  <si>
    <t xml:space="preserve">Jaxybayeva</t>
  </si>
  <si>
    <t xml:space="preserve">Francisco</t>
  </si>
  <si>
    <t xml:space="preserve">Winn</t>
  </si>
  <si>
    <t xml:space="preserve">Wai Keung</t>
  </si>
  <si>
    <t xml:space="preserve">Searson</t>
  </si>
  <si>
    <t xml:space="preserve">Dykhouse</t>
  </si>
  <si>
    <t xml:space="preserve">DongMing</t>
  </si>
  <si>
    <t xml:space="preserve">Zhao</t>
  </si>
  <si>
    <t xml:space="preserve">Bo Ming</t>
  </si>
  <si>
    <t xml:space="preserve">Hok Lim William</t>
  </si>
  <si>
    <t xml:space="preserve">Sin Man</t>
  </si>
  <si>
    <t xml:space="preserve">Yau</t>
  </si>
  <si>
    <t xml:space="preserve">Sau Man Renee</t>
  </si>
  <si>
    <t xml:space="preserve">Ming Wai Flora</t>
  </si>
  <si>
    <t xml:space="preserve">Wai Chun</t>
  </si>
  <si>
    <t xml:space="preserve">Reiman</t>
  </si>
  <si>
    <t xml:space="preserve">Dhafer</t>
  </si>
  <si>
    <t xml:space="preserve">Al-Bahri</t>
  </si>
  <si>
    <t xml:space="preserve">Sai Foon</t>
  </si>
  <si>
    <t xml:space="preserve">Chun Cheung</t>
  </si>
  <si>
    <t xml:space="preserve">Simon Wai-Keung</t>
  </si>
  <si>
    <t xml:space="preserve">Pui Chun</t>
  </si>
  <si>
    <t xml:space="preserve">Peter HY</t>
  </si>
  <si>
    <t xml:space="preserve">Jocelyn</t>
  </si>
  <si>
    <t xml:space="preserve">wini</t>
  </si>
  <si>
    <t xml:space="preserve">chu</t>
  </si>
  <si>
    <t xml:space="preserve">Pui Yuk Quinnie</t>
  </si>
  <si>
    <t xml:space="preserve">Althukair</t>
  </si>
  <si>
    <t xml:space="preserve">Kim Hung</t>
  </si>
  <si>
    <t xml:space="preserve">Ka Leong</t>
  </si>
  <si>
    <t xml:space="preserve">Vicky</t>
  </si>
  <si>
    <t xml:space="preserve">Al Shammari</t>
  </si>
  <si>
    <t xml:space="preserve">Copeland</t>
  </si>
  <si>
    <t xml:space="preserve">Edward</t>
  </si>
  <si>
    <t xml:space="preserve">Phylicia</t>
  </si>
  <si>
    <t xml:space="preserve">Bazile</t>
  </si>
  <si>
    <t xml:space="preserve">LaDonna</t>
  </si>
  <si>
    <t xml:space="preserve">Gyulnur</t>
  </si>
  <si>
    <t xml:space="preserve">Ismail</t>
  </si>
  <si>
    <t xml:space="preserve">Lisbeth</t>
  </si>
  <si>
    <t xml:space="preserve">Betsabe</t>
  </si>
  <si>
    <t xml:space="preserve">King For</t>
  </si>
  <si>
    <t xml:space="preserve">Kimble</t>
  </si>
  <si>
    <t xml:space="preserve">Angie</t>
  </si>
  <si>
    <t xml:space="preserve">Youngjin</t>
  </si>
  <si>
    <t xml:space="preserve">Cha</t>
  </si>
  <si>
    <t xml:space="preserve">Christy</t>
  </si>
  <si>
    <t xml:space="preserve">Zamora</t>
  </si>
  <si>
    <t xml:space="preserve">Hou Hei</t>
  </si>
  <si>
    <t xml:space="preserve">michael</t>
  </si>
  <si>
    <t xml:space="preserve">patti</t>
  </si>
  <si>
    <t xml:space="preserve">Wai Yin Anna</t>
  </si>
  <si>
    <t xml:space="preserve">Kai Wing</t>
  </si>
  <si>
    <t xml:space="preserve">Kan</t>
  </si>
  <si>
    <t xml:space="preserve">Kin Man Veron</t>
  </si>
  <si>
    <t xml:space="preserve">Yin Ming, Maggie</t>
  </si>
  <si>
    <t xml:space="preserve">Singiser</t>
  </si>
  <si>
    <t xml:space="preserve">Afnan</t>
  </si>
  <si>
    <t xml:space="preserve">Al-Abdulkader</t>
  </si>
  <si>
    <t xml:space="preserve">Fio</t>
  </si>
  <si>
    <t xml:space="preserve">Haire</t>
  </si>
  <si>
    <t xml:space="preserve">Nita</t>
  </si>
  <si>
    <t xml:space="preserve">Haliburton</t>
  </si>
  <si>
    <t xml:space="preserve">Saher</t>
  </si>
  <si>
    <t xml:space="preserve">Abdulmalek</t>
  </si>
  <si>
    <t xml:space="preserve">Electra</t>
  </si>
  <si>
    <t xml:space="preserve">Kitchin</t>
  </si>
  <si>
    <t xml:space="preserve">Keoshi</t>
  </si>
  <si>
    <t xml:space="preserve">Gardner</t>
  </si>
  <si>
    <t xml:space="preserve">Hendel</t>
  </si>
  <si>
    <t xml:space="preserve">Denee</t>
  </si>
  <si>
    <t xml:space="preserve">Janie</t>
  </si>
  <si>
    <t xml:space="preserve">Wai Yi</t>
  </si>
  <si>
    <t xml:space="preserve">Yung</t>
  </si>
  <si>
    <t xml:space="preserve">Jaquilin</t>
  </si>
  <si>
    <t xml:space="preserve">Danker</t>
  </si>
  <si>
    <t xml:space="preserve">Glover</t>
  </si>
  <si>
    <t xml:space="preserve">Brittney</t>
  </si>
  <si>
    <t xml:space="preserve">Widner</t>
  </si>
  <si>
    <t xml:space="preserve">EricDM</t>
  </si>
  <si>
    <t xml:space="preserve">Boyd</t>
  </si>
  <si>
    <t xml:space="preserve">Bobby</t>
  </si>
  <si>
    <t xml:space="preserve">Tze Leung Daniell</t>
  </si>
  <si>
    <t xml:space="preserve">Sherlynn</t>
  </si>
  <si>
    <t xml:space="preserve">McCall</t>
  </si>
  <si>
    <t xml:space="preserve">Chase</t>
  </si>
  <si>
    <t xml:space="preserve">Roger</t>
  </si>
  <si>
    <t xml:space="preserve">Pratt</t>
  </si>
  <si>
    <t xml:space="preserve">Chai</t>
  </si>
  <si>
    <t xml:space="preserve">Mui Pong</t>
  </si>
  <si>
    <t xml:space="preserve">Bontempo</t>
  </si>
  <si>
    <t xml:space="preserve">Marion</t>
  </si>
  <si>
    <t xml:space="preserve">Cannon</t>
  </si>
  <si>
    <t xml:space="preserve">Keli</t>
  </si>
  <si>
    <t xml:space="preserve">Bussell</t>
  </si>
  <si>
    <t xml:space="preserve">Allen-Bradfield</t>
  </si>
  <si>
    <t xml:space="preserve">Jim Jim</t>
  </si>
  <si>
    <t xml:space="preserve">Ting Wai</t>
  </si>
  <si>
    <t xml:space="preserve">Iryna</t>
  </si>
  <si>
    <t xml:space="preserve">Moskalenko</t>
  </si>
  <si>
    <t xml:space="preserve">Freeborn</t>
  </si>
  <si>
    <t xml:space="preserve">Helf</t>
  </si>
  <si>
    <t xml:space="preserve">HL</t>
  </si>
  <si>
    <t xml:space="preserve">Hung</t>
  </si>
  <si>
    <t xml:space="preserve">cheuk</t>
  </si>
  <si>
    <t xml:space="preserve">yuet ki</t>
  </si>
  <si>
    <t xml:space="preserve">Pugh</t>
  </si>
  <si>
    <t xml:space="preserve">Mattison</t>
  </si>
  <si>
    <t xml:space="preserve">sze wing</t>
  </si>
  <si>
    <t xml:space="preserve">Sin</t>
  </si>
  <si>
    <t xml:space="preserve">Pinky</t>
  </si>
  <si>
    <t xml:space="preserve">Ka Fai</t>
  </si>
  <si>
    <t xml:space="preserve">Alyssa </t>
  </si>
  <si>
    <t xml:space="preserve">Guglielmi-White </t>
  </si>
  <si>
    <t xml:space="preserve">Siekmeier</t>
  </si>
  <si>
    <t xml:space="preserve">Chung </t>
  </si>
  <si>
    <t xml:space="preserve">Yan Ng</t>
  </si>
  <si>
    <t xml:space="preserve">Dougherty</t>
  </si>
  <si>
    <t xml:space="preserve">Siu Ming</t>
  </si>
  <si>
    <t xml:space="preserve">WONG</t>
  </si>
  <si>
    <t xml:space="preserve">Beam</t>
  </si>
  <si>
    <t xml:space="preserve">grogan</t>
  </si>
  <si>
    <t xml:space="preserve">Sergey</t>
  </si>
  <si>
    <t xml:space="preserve">Karpov</t>
  </si>
  <si>
    <t xml:space="preserve">Karoline</t>
  </si>
  <si>
    <t xml:space="preserve">Jarr</t>
  </si>
  <si>
    <t xml:space="preserve">Candels</t>
  </si>
  <si>
    <t xml:space="preserve">chui yee</t>
  </si>
  <si>
    <t xml:space="preserve">Hanifa</t>
  </si>
  <si>
    <t xml:space="preserve">Abdul Sabur</t>
  </si>
  <si>
    <t xml:space="preserve">Kei</t>
  </si>
  <si>
    <t xml:space="preserve">Ka Wai</t>
  </si>
  <si>
    <t xml:space="preserve">Natalia</t>
  </si>
  <si>
    <t xml:space="preserve">Moreno</t>
  </si>
  <si>
    <t xml:space="preserve">Hayley</t>
  </si>
  <si>
    <t xml:space="preserve">Wan Tung Wanda</t>
  </si>
  <si>
    <t xml:space="preserve">Sgro</t>
  </si>
  <si>
    <t xml:space="preserve">Reich</t>
  </si>
  <si>
    <t xml:space="preserve">Ada Dili</t>
  </si>
  <si>
    <t xml:space="preserve">Gao</t>
  </si>
  <si>
    <t xml:space="preserve">Sui Ming Annie</t>
  </si>
  <si>
    <t xml:space="preserve">Cheuk Ting</t>
  </si>
  <si>
    <t xml:space="preserve">Ladley</t>
  </si>
  <si>
    <t xml:space="preserve">Elmore</t>
  </si>
  <si>
    <t xml:space="preserve">Sophie</t>
  </si>
  <si>
    <t xml:space="preserve">Switzer</t>
  </si>
  <si>
    <t xml:space="preserve">Suriel</t>
  </si>
  <si>
    <t xml:space="preserve">Batista</t>
  </si>
  <si>
    <t xml:space="preserve">Sofia</t>
  </si>
  <si>
    <t xml:space="preserve">Kospanos</t>
  </si>
  <si>
    <t xml:space="preserve">Molly</t>
  </si>
  <si>
    <t xml:space="preserve">CW</t>
  </si>
  <si>
    <t xml:space="preserve">Bland-Davis</t>
  </si>
  <si>
    <t xml:space="preserve">Yuen Fan</t>
  </si>
  <si>
    <t xml:space="preserve">Spagnuolo</t>
  </si>
  <si>
    <t xml:space="preserve">Krystle</t>
  </si>
  <si>
    <t xml:space="preserve">Irvin</t>
  </si>
  <si>
    <t xml:space="preserve">Vanice</t>
  </si>
  <si>
    <t xml:space="preserve">Angelina</t>
  </si>
  <si>
    <t xml:space="preserve">Alexis</t>
  </si>
  <si>
    <t xml:space="preserve">Laube-Manigault</t>
  </si>
  <si>
    <t xml:space="preserve">Chui Wan Rebecca</t>
  </si>
  <si>
    <t xml:space="preserve">Joe</t>
  </si>
  <si>
    <t xml:space="preserve">Woodward</t>
  </si>
  <si>
    <t xml:space="preserve">Oi Lam</t>
  </si>
  <si>
    <t xml:space="preserve">Fosher</t>
  </si>
  <si>
    <t xml:space="preserve">Ang</t>
  </si>
  <si>
    <t xml:space="preserve">Jeanifer</t>
  </si>
  <si>
    <t xml:space="preserve">Ramos</t>
  </si>
  <si>
    <t xml:space="preserve">Song Kwang</t>
  </si>
  <si>
    <t xml:space="preserve">Buay Hong Lynn</t>
  </si>
  <si>
    <t xml:space="preserve">Gan</t>
  </si>
  <si>
    <t xml:space="preserve">Hiu Yan</t>
  </si>
  <si>
    <t xml:space="preserve">zax</t>
  </si>
  <si>
    <t xml:space="preserve">woon</t>
  </si>
  <si>
    <t xml:space="preserve">Coleen</t>
  </si>
  <si>
    <t xml:space="preserve">Benji</t>
  </si>
  <si>
    <t xml:space="preserve">Mias</t>
  </si>
  <si>
    <t xml:space="preserve">Taite</t>
  </si>
  <si>
    <t xml:space="preserve">Susanna</t>
  </si>
  <si>
    <t xml:space="preserve">Twyla</t>
  </si>
  <si>
    <t xml:space="preserve">Rownak</t>
  </si>
  <si>
    <t xml:space="preserve">Wing Nok</t>
  </si>
  <si>
    <t xml:space="preserve">robert</t>
  </si>
  <si>
    <t xml:space="preserve">Ivane</t>
  </si>
  <si>
    <t xml:space="preserve">Man Wai Michelle</t>
  </si>
  <si>
    <t xml:space="preserve">Jake</t>
  </si>
  <si>
    <t xml:space="preserve">Wang</t>
  </si>
  <si>
    <t xml:space="preserve">JIA</t>
  </si>
  <si>
    <t xml:space="preserve">She</t>
  </si>
  <si>
    <t xml:space="preserve">Ho Yi</t>
  </si>
  <si>
    <t xml:space="preserve">Yan Tsz Vincent</t>
  </si>
  <si>
    <t xml:space="preserve">Mohammad Farid</t>
  </si>
  <si>
    <t xml:space="preserve">Abdul Rahim</t>
  </si>
  <si>
    <t xml:space="preserve">Danny Gan Chye Boon</t>
  </si>
  <si>
    <t xml:space="preserve">Zi Qi @Samantha Ng</t>
  </si>
  <si>
    <t xml:space="preserve">Fong</t>
  </si>
  <si>
    <t xml:space="preserve">Meiling</t>
  </si>
  <si>
    <t xml:space="preserve">Angeline</t>
  </si>
  <si>
    <t xml:space="preserve">Jee</t>
  </si>
  <si>
    <t xml:space="preserve">Hathaway</t>
  </si>
  <si>
    <t xml:space="preserve">Justus</t>
  </si>
  <si>
    <t xml:space="preserve">Tsz Kin</t>
  </si>
  <si>
    <t xml:space="preserve">Eugene</t>
  </si>
  <si>
    <t xml:space="preserve">K</t>
  </si>
  <si>
    <t xml:space="preserve">Leopold</t>
  </si>
  <si>
    <t xml:space="preserve">TOI WING</t>
  </si>
  <si>
    <t xml:space="preserve">TSENG</t>
  </si>
  <si>
    <t xml:space="preserve">Kam Fung</t>
  </si>
  <si>
    <t xml:space="preserve">Hang Thi Thu</t>
  </si>
  <si>
    <t xml:space="preserve">Sonya</t>
  </si>
  <si>
    <t xml:space="preserve">Fai-hang</t>
  </si>
  <si>
    <t xml:space="preserve">Ariel</t>
  </si>
  <si>
    <t xml:space="preserve">Ackermann</t>
  </si>
  <si>
    <t xml:space="preserve">julie</t>
  </si>
  <si>
    <t xml:space="preserve">ikhaml</t>
  </si>
  <si>
    <t xml:space="preserve">Derek</t>
  </si>
  <si>
    <t xml:space="preserve">Kope</t>
  </si>
  <si>
    <t xml:space="preserve">Phei Phei</t>
  </si>
  <si>
    <t xml:space="preserve">Cheh</t>
  </si>
  <si>
    <t xml:space="preserve">Ulka</t>
  </si>
  <si>
    <t xml:space="preserve">Adivrekar</t>
  </si>
  <si>
    <t xml:space="preserve">Malin</t>
  </si>
  <si>
    <t xml:space="preserve">Aladlouni</t>
  </si>
  <si>
    <t xml:space="preserve">Nusrat</t>
  </si>
  <si>
    <t xml:space="preserve">Alavi</t>
  </si>
  <si>
    <t xml:space="preserve">Meeta</t>
  </si>
  <si>
    <t xml:space="preserve">Arora</t>
  </si>
  <si>
    <t xml:space="preserve">Shuchi</t>
  </si>
  <si>
    <t xml:space="preserve">Nudrat</t>
  </si>
  <si>
    <t xml:space="preserve">Azam</t>
  </si>
  <si>
    <t xml:space="preserve">khushboo</t>
  </si>
  <si>
    <t xml:space="preserve">bedi</t>
  </si>
  <si>
    <t xml:space="preserve">Gambhir</t>
  </si>
  <si>
    <t xml:space="preserve">Bhagat</t>
  </si>
  <si>
    <t xml:space="preserve">Bhanot</t>
  </si>
  <si>
    <t xml:space="preserve">Ritesh</t>
  </si>
  <si>
    <t xml:space="preserve">Bhatia</t>
  </si>
  <si>
    <t xml:space="preserve">Mala</t>
  </si>
  <si>
    <t xml:space="preserve">Bhatnagar</t>
  </si>
  <si>
    <t xml:space="preserve">Rama Krishna</t>
  </si>
  <si>
    <t xml:space="preserve">Boddu</t>
  </si>
  <si>
    <t xml:space="preserve">Vaishnavi</t>
  </si>
  <si>
    <t xml:space="preserve">Chandran</t>
  </si>
  <si>
    <t xml:space="preserve">Yogesh</t>
  </si>
  <si>
    <t xml:space="preserve">Chaudhari</t>
  </si>
  <si>
    <t xml:space="preserve">VIJAY</t>
  </si>
  <si>
    <t xml:space="preserve">CHAVAN</t>
  </si>
  <si>
    <t xml:space="preserve">Nihita</t>
  </si>
  <si>
    <t xml:space="preserve">Chowdary K</t>
  </si>
  <si>
    <t xml:space="preserve">Karishni</t>
  </si>
  <si>
    <t xml:space="preserve">Damania</t>
  </si>
  <si>
    <t xml:space="preserve">Charles Aurelien</t>
  </si>
  <si>
    <t xml:space="preserve">DIE</t>
  </si>
  <si>
    <t xml:space="preserve">Jatin</t>
  </si>
  <si>
    <t xml:space="preserve">Dixit</t>
  </si>
  <si>
    <t xml:space="preserve">Sushma</t>
  </si>
  <si>
    <t xml:space="preserve">Dmello</t>
  </si>
  <si>
    <t xml:space="preserve">VIVEK</t>
  </si>
  <si>
    <t xml:space="preserve">GAJABE</t>
  </si>
  <si>
    <t xml:space="preserve">Gaurav</t>
  </si>
  <si>
    <t xml:space="preserve">Gandhi</t>
  </si>
  <si>
    <t xml:space="preserve">Krupa</t>
  </si>
  <si>
    <t xml:space="preserve">Gathani</t>
  </si>
  <si>
    <t xml:space="preserve">Anjali</t>
  </si>
  <si>
    <t xml:space="preserve">Goyal</t>
  </si>
  <si>
    <t xml:space="preserve">Abhishek</t>
  </si>
  <si>
    <t xml:space="preserve">Gulati</t>
  </si>
  <si>
    <t xml:space="preserve">Krishna Chaitanya</t>
  </si>
  <si>
    <t xml:space="preserve">Jampala</t>
  </si>
  <si>
    <t xml:space="preserve">Vivek</t>
  </si>
  <si>
    <t xml:space="preserve">Jha</t>
  </si>
  <si>
    <t xml:space="preserve">Nandita</t>
  </si>
  <si>
    <t xml:space="preserve">Kalra</t>
  </si>
  <si>
    <t xml:space="preserve">Anchita</t>
  </si>
  <si>
    <t xml:space="preserve">Kapoor</t>
  </si>
  <si>
    <t xml:space="preserve">Vinita</t>
  </si>
  <si>
    <t xml:space="preserve">Kesarwani</t>
  </si>
  <si>
    <t xml:space="preserve">Mohit</t>
  </si>
  <si>
    <t xml:space="preserve">Khajanchi</t>
  </si>
  <si>
    <t xml:space="preserve">Rupangi</t>
  </si>
  <si>
    <t xml:space="preserve">Kukreja</t>
  </si>
  <si>
    <t xml:space="preserve">Namitha</t>
  </si>
  <si>
    <t xml:space="preserve">Kumar</t>
  </si>
  <si>
    <t xml:space="preserve">Alka</t>
  </si>
  <si>
    <t xml:space="preserve">KUMRA</t>
  </si>
  <si>
    <t xml:space="preserve">Dinesh</t>
  </si>
  <si>
    <t xml:space="preserve">Lahoti</t>
  </si>
  <si>
    <t xml:space="preserve">Namita</t>
  </si>
  <si>
    <t xml:space="preserve">Malhotra</t>
  </si>
  <si>
    <t xml:space="preserve">Saji</t>
  </si>
  <si>
    <t xml:space="preserve">Shajid</t>
  </si>
  <si>
    <t xml:space="preserve">Merchant</t>
  </si>
  <si>
    <t xml:space="preserve">Erle</t>
  </si>
  <si>
    <t xml:space="preserve">Kamna</t>
  </si>
  <si>
    <t xml:space="preserve">Mishra</t>
  </si>
  <si>
    <t xml:space="preserve">Ruchi</t>
  </si>
  <si>
    <t xml:space="preserve">V L</t>
  </si>
  <si>
    <t xml:space="preserve">Muanpuii</t>
  </si>
  <si>
    <t xml:space="preserve">Srinivasachar</t>
  </si>
  <si>
    <t xml:space="preserve">Mulugund</t>
  </si>
  <si>
    <t xml:space="preserve">Priya</t>
  </si>
  <si>
    <t xml:space="preserve">Nagine</t>
  </si>
  <si>
    <t xml:space="preserve">Anjana</t>
  </si>
  <si>
    <t xml:space="preserve">Nambiar</t>
  </si>
  <si>
    <t xml:space="preserve">Shankar</t>
  </si>
  <si>
    <t xml:space="preserve">Narayan</t>
  </si>
  <si>
    <t xml:space="preserve">Shuba</t>
  </si>
  <si>
    <t xml:space="preserve">Dr Vasudha</t>
  </si>
  <si>
    <t xml:space="preserve">Neel Mani</t>
  </si>
  <si>
    <t xml:space="preserve">Aswathi</t>
  </si>
  <si>
    <t xml:space="preserve">Padmakumar</t>
  </si>
  <si>
    <t xml:space="preserve">Kavitha</t>
  </si>
  <si>
    <t xml:space="preserve">Prasad</t>
  </si>
  <si>
    <t xml:space="preserve">Purohit</t>
  </si>
  <si>
    <t xml:space="preserve">Neetu</t>
  </si>
  <si>
    <t xml:space="preserve">Sarawgi</t>
  </si>
  <si>
    <t xml:space="preserve">DAKSHAYANI</t>
  </si>
  <si>
    <t xml:space="preserve">SELVARAJAN</t>
  </si>
  <si>
    <t xml:space="preserve">Gargi</t>
  </si>
  <si>
    <t xml:space="preserve">Sen</t>
  </si>
  <si>
    <t xml:space="preserve">Shailaja</t>
  </si>
  <si>
    <t xml:space="preserve">Shah</t>
  </si>
  <si>
    <t xml:space="preserve">Namrata</t>
  </si>
  <si>
    <t xml:space="preserve">Sharma</t>
  </si>
  <si>
    <t xml:space="preserve">Shravan</t>
  </si>
  <si>
    <t xml:space="preserve">shetty</t>
  </si>
  <si>
    <t xml:space="preserve">URVI</t>
  </si>
  <si>
    <t xml:space="preserve">SHUKLA</t>
  </si>
  <si>
    <t xml:space="preserve">Aprajita</t>
  </si>
  <si>
    <t xml:space="preserve">Singh</t>
  </si>
  <si>
    <t xml:space="preserve">DEEPAK</t>
  </si>
  <si>
    <t xml:space="preserve">Singi</t>
  </si>
  <si>
    <t xml:space="preserve">Hina</t>
  </si>
  <si>
    <t xml:space="preserve">Soni</t>
  </si>
  <si>
    <t xml:space="preserve">VIKAS</t>
  </si>
  <si>
    <t xml:space="preserve">VERMA</t>
  </si>
  <si>
    <t xml:space="preserve">Shagun</t>
  </si>
  <si>
    <t xml:space="preserve">Wahi</t>
  </si>
  <si>
    <t xml:space="preserve">Sumit</t>
  </si>
  <si>
    <t xml:space="preserve">Yadav</t>
  </si>
  <si>
    <t xml:space="preserve">lugkana.w</t>
  </si>
  <si>
    <t xml:space="preserve">Worasinchai</t>
  </si>
  <si>
    <t xml:space="preserve">Trial</t>
  </si>
  <si>
    <t xml:space="preserve">Yueh Siang</t>
  </si>
  <si>
    <t xml:space="preserve">Miwa</t>
  </si>
  <si>
    <t xml:space="preserve">Omori</t>
  </si>
  <si>
    <t xml:space="preserve">Jeslyn</t>
  </si>
  <si>
    <t xml:space="preserve">House</t>
  </si>
  <si>
    <t xml:space="preserve">Leszczynski</t>
  </si>
  <si>
    <t xml:space="preserve">Whiston</t>
  </si>
  <si>
    <t xml:space="preserve">Zackaria</t>
  </si>
  <si>
    <t xml:space="preserve">Bin Abdul Rahim</t>
  </si>
  <si>
    <t xml:space="preserve">Ron</t>
  </si>
  <si>
    <t xml:space="preserve">Merritt</t>
  </si>
  <si>
    <t xml:space="preserve">Z. Scales</t>
  </si>
  <si>
    <t xml:space="preserve">HO YAN</t>
  </si>
  <si>
    <t xml:space="preserve">LAU</t>
  </si>
  <si>
    <t xml:space="preserve">Maisy</t>
  </si>
  <si>
    <t xml:space="preserve">Yuen man</t>
  </si>
  <si>
    <t xml:space="preserve">Shek</t>
  </si>
  <si>
    <t xml:space="preserve">Gourley</t>
  </si>
  <si>
    <t xml:space="preserve">Jennie</t>
  </si>
  <si>
    <t xml:space="preserve">Hurley</t>
  </si>
  <si>
    <t xml:space="preserve">Samuel</t>
  </si>
  <si>
    <t xml:space="preserve">dietz</t>
  </si>
  <si>
    <t xml:space="preserve">Alhilal</t>
  </si>
  <si>
    <t xml:space="preserve">Kiah</t>
  </si>
  <si>
    <t xml:space="preserve">Esaw</t>
  </si>
  <si>
    <t xml:space="preserve">Hertel</t>
  </si>
  <si>
    <t xml:space="preserve">Arauco</t>
  </si>
  <si>
    <t xml:space="preserve">Leong Kam</t>
  </si>
  <si>
    <t xml:space="preserve">Siu</t>
  </si>
  <si>
    <t xml:space="preserve">PUI KWAN</t>
  </si>
  <si>
    <t xml:space="preserve">MA</t>
  </si>
  <si>
    <t xml:space="preserve">Phyllis</t>
  </si>
  <si>
    <t xml:space="preserve">Chavis</t>
  </si>
  <si>
    <t xml:space="preserve">Wing Sin</t>
  </si>
  <si>
    <t xml:space="preserve">Mo</t>
  </si>
  <si>
    <t xml:space="preserve">Loong Bu Jimmy</t>
  </si>
  <si>
    <t xml:space="preserve">Khoo</t>
  </si>
  <si>
    <t xml:space="preserve">Regier</t>
  </si>
  <si>
    <t xml:space="preserve">Koch</t>
  </si>
  <si>
    <t xml:space="preserve">Gan Leng</t>
  </si>
  <si>
    <t xml:space="preserve">Kimbel</t>
  </si>
  <si>
    <t xml:space="preserve">Wing</t>
  </si>
  <si>
    <t xml:space="preserve">Fees</t>
  </si>
  <si>
    <t xml:space="preserve">Wai</t>
  </si>
  <si>
    <t xml:space="preserve">Witkowski</t>
  </si>
  <si>
    <t xml:space="preserve">Haakonstad</t>
  </si>
  <si>
    <t xml:space="preserve">Roffe</t>
  </si>
  <si>
    <t xml:space="preserve">Waldman</t>
  </si>
  <si>
    <t xml:space="preserve">Gurley</t>
  </si>
  <si>
    <t xml:space="preserve">Burkey</t>
  </si>
  <si>
    <t xml:space="preserve">Svetlana</t>
  </si>
  <si>
    <t xml:space="preserve">Pop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mm/dd/yyyy"/>
    <numFmt numFmtId="168" formatCode="m/d/yyyy"/>
    <numFmt numFmtId="169" formatCode="d/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CCFF99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9.99"/>
    <col collapsed="false" customWidth="true" hidden="false" outlineLevel="0" max="3" min="3" style="2" width="19.85"/>
    <col collapsed="false" customWidth="true" hidden="false" outlineLevel="0" max="4" min="4" style="3" width="41.56"/>
    <col collapsed="false" customWidth="true" hidden="false" outlineLevel="0" max="5" min="5" style="4" width="22.28"/>
    <col collapsed="false" customWidth="true" hidden="false" outlineLevel="0" max="6" min="6" style="2" width="21.42"/>
    <col collapsed="false" customWidth="true" hidden="false" outlineLevel="0" max="7" min="7" style="2" width="16.7"/>
    <col collapsed="false" customWidth="true" hidden="false" outlineLevel="0" max="8" min="8" style="2" width="31.56"/>
    <col collapsed="false" customWidth="true" hidden="false" outlineLevel="0" max="254" min="9" style="2" width="8.7"/>
    <col collapsed="false" customWidth="false" hidden="false" outlineLevel="0" max="257" min="255" style="2" width="11.56"/>
  </cols>
  <sheetData>
    <row r="1" customFormat="false" ht="12.75" hidden="false" customHeight="false" outlineLevel="0" collapsed="false">
      <c r="A1" s="5"/>
      <c r="B1" s="6" t="s">
        <v>0</v>
      </c>
      <c r="C1" s="7"/>
      <c r="D1" s="0"/>
      <c r="E1" s="8" t="s">
        <v>1</v>
      </c>
      <c r="F1" s="9" t="s">
        <v>2</v>
      </c>
      <c r="G1" s="10" t="s">
        <v>3</v>
      </c>
    </row>
    <row r="2" s="7" customFormat="true" ht="12.75" hidden="false" customHeight="false" outlineLevel="0" collapsed="false">
      <c r="A2" s="5"/>
      <c r="B2" s="11"/>
      <c r="C2" s="11"/>
      <c r="D2" s="12" t="s">
        <v>4</v>
      </c>
      <c r="E2" s="13" t="s">
        <v>5</v>
      </c>
      <c r="F2" s="14" t="s">
        <v>6</v>
      </c>
      <c r="G2" s="15" t="s">
        <v>7</v>
      </c>
    </row>
    <row r="3" customFormat="false" ht="12.75" hidden="false" customHeight="false" outlineLevel="0" collapsed="false">
      <c r="A3" s="16"/>
      <c r="B3" s="0"/>
      <c r="C3" s="0"/>
      <c r="D3" s="17" t="s">
        <v>8</v>
      </c>
      <c r="E3" s="18"/>
    </row>
    <row r="4" customFormat="false" ht="12.75" hidden="false" customHeight="false" outlineLevel="0" collapsed="false">
      <c r="A4" s="19"/>
      <c r="D4" s="17"/>
      <c r="E4" s="18"/>
    </row>
    <row r="5" s="21" customFormat="true" ht="12.75" hidden="false" customHeight="false" outlineLevel="0" collapsed="false">
      <c r="A5" s="20" t="s">
        <v>2</v>
      </c>
      <c r="D5" s="22"/>
      <c r="E5" s="23" t="s">
        <v>1</v>
      </c>
    </row>
    <row r="6" customFormat="false" ht="12.75" hidden="false" customHeight="false" outlineLevel="0" collapsed="false">
      <c r="A6" s="16" t="n">
        <v>1</v>
      </c>
      <c r="B6" s="24" t="s">
        <v>9</v>
      </c>
      <c r="C6" s="24" t="s">
        <v>10</v>
      </c>
      <c r="D6" s="0" t="s">
        <v>11</v>
      </c>
      <c r="E6" s="25" t="n">
        <v>1</v>
      </c>
      <c r="F6" s="26" t="s">
        <v>12</v>
      </c>
      <c r="G6" s="26" t="s">
        <v>13</v>
      </c>
      <c r="H6" s="0" t="s">
        <v>14</v>
      </c>
    </row>
    <row r="7" customFormat="false" ht="12.75" hidden="false" customHeight="false" outlineLevel="0" collapsed="false">
      <c r="A7" s="16" t="n">
        <f aca="false">+A6+1</f>
        <v>2</v>
      </c>
      <c r="B7" s="24" t="s">
        <v>15</v>
      </c>
      <c r="C7" s="24" t="s">
        <v>16</v>
      </c>
      <c r="D7" s="0" t="s">
        <v>11</v>
      </c>
      <c r="E7" s="25" t="n">
        <f aca="false">+E6+1</f>
        <v>2</v>
      </c>
      <c r="F7" s="26" t="s">
        <v>17</v>
      </c>
      <c r="G7" s="26" t="s">
        <v>18</v>
      </c>
      <c r="H7" s="0" t="s">
        <v>14</v>
      </c>
    </row>
    <row r="8" customFormat="false" ht="12.75" hidden="false" customHeight="false" outlineLevel="0" collapsed="false">
      <c r="A8" s="16" t="n">
        <f aca="false">+A7+1</f>
        <v>3</v>
      </c>
      <c r="B8" s="24" t="s">
        <v>19</v>
      </c>
      <c r="C8" s="24" t="s">
        <v>20</v>
      </c>
      <c r="D8" s="0" t="s">
        <v>11</v>
      </c>
      <c r="E8" s="25" t="n">
        <f aca="false">+E7+1</f>
        <v>3</v>
      </c>
      <c r="F8" s="26" t="s">
        <v>21</v>
      </c>
      <c r="G8" s="26" t="s">
        <v>22</v>
      </c>
      <c r="H8" s="0" t="s">
        <v>14</v>
      </c>
    </row>
    <row r="9" customFormat="false" ht="12.75" hidden="false" customHeight="false" outlineLevel="0" collapsed="false">
      <c r="A9" s="16" t="n">
        <f aca="false">+A8+1</f>
        <v>4</v>
      </c>
      <c r="B9" s="24" t="s">
        <v>23</v>
      </c>
      <c r="C9" s="24" t="s">
        <v>24</v>
      </c>
      <c r="D9" s="0" t="s">
        <v>11</v>
      </c>
      <c r="E9" s="25" t="n">
        <f aca="false">+E8+1</f>
        <v>4</v>
      </c>
      <c r="F9" s="26" t="s">
        <v>25</v>
      </c>
      <c r="G9" s="26" t="s">
        <v>26</v>
      </c>
      <c r="H9" s="0" t="s">
        <v>14</v>
      </c>
    </row>
    <row r="10" customFormat="false" ht="12.75" hidden="false" customHeight="false" outlineLevel="0" collapsed="false">
      <c r="A10" s="16" t="n">
        <f aca="false">+A9+1</f>
        <v>5</v>
      </c>
      <c r="B10" s="24" t="s">
        <v>27</v>
      </c>
      <c r="C10" s="24" t="s">
        <v>28</v>
      </c>
      <c r="D10" s="0" t="s">
        <v>11</v>
      </c>
      <c r="E10" s="25" t="n">
        <f aca="false">+E9+1</f>
        <v>5</v>
      </c>
      <c r="F10" s="26" t="s">
        <v>29</v>
      </c>
      <c r="G10" s="26" t="s">
        <v>30</v>
      </c>
      <c r="H10" s="0" t="s">
        <v>14</v>
      </c>
    </row>
    <row r="11" customFormat="false" ht="12.75" hidden="false" customHeight="false" outlineLevel="0" collapsed="false">
      <c r="A11" s="16" t="n">
        <f aca="false">+A10+1</f>
        <v>6</v>
      </c>
      <c r="B11" s="24" t="s">
        <v>31</v>
      </c>
      <c r="C11" s="24" t="s">
        <v>32</v>
      </c>
      <c r="D11" s="0" t="s">
        <v>11</v>
      </c>
      <c r="E11" s="25" t="n">
        <f aca="false">+E10+1</f>
        <v>6</v>
      </c>
      <c r="F11" s="26" t="s">
        <v>33</v>
      </c>
      <c r="G11" s="26" t="s">
        <v>34</v>
      </c>
      <c r="H11" s="0" t="s">
        <v>14</v>
      </c>
    </row>
    <row r="12" customFormat="false" ht="12.75" hidden="false" customHeight="false" outlineLevel="0" collapsed="false">
      <c r="A12" s="16" t="n">
        <f aca="false">+A11+1</f>
        <v>7</v>
      </c>
      <c r="B12" s="24" t="s">
        <v>35</v>
      </c>
      <c r="C12" s="24" t="s">
        <v>36</v>
      </c>
      <c r="D12" s="0" t="s">
        <v>11</v>
      </c>
      <c r="E12" s="25" t="n">
        <f aca="false">+E11+1</f>
        <v>7</v>
      </c>
      <c r="F12" s="26" t="s">
        <v>37</v>
      </c>
      <c r="G12" s="26" t="s">
        <v>38</v>
      </c>
      <c r="H12" s="0" t="s">
        <v>14</v>
      </c>
    </row>
    <row r="13" customFormat="false" ht="12.75" hidden="false" customHeight="false" outlineLevel="0" collapsed="false">
      <c r="A13" s="16" t="n">
        <f aca="false">+A12+1</f>
        <v>8</v>
      </c>
      <c r="B13" s="24" t="s">
        <v>39</v>
      </c>
      <c r="C13" s="24" t="s">
        <v>40</v>
      </c>
      <c r="D13" s="0" t="s">
        <v>11</v>
      </c>
      <c r="E13" s="25" t="n">
        <f aca="false">+E12+1</f>
        <v>8</v>
      </c>
      <c r="F13" s="26" t="s">
        <v>41</v>
      </c>
      <c r="G13" s="26" t="s">
        <v>42</v>
      </c>
      <c r="H13" s="0" t="s">
        <v>14</v>
      </c>
    </row>
    <row r="14" customFormat="false" ht="12.75" hidden="false" customHeight="false" outlineLevel="0" collapsed="false">
      <c r="A14" s="16" t="n">
        <f aca="false">+A13+1</f>
        <v>9</v>
      </c>
      <c r="B14" s="24" t="s">
        <v>43</v>
      </c>
      <c r="C14" s="24" t="s">
        <v>44</v>
      </c>
      <c r="D14" s="0" t="s">
        <v>11</v>
      </c>
      <c r="E14" s="25" t="n">
        <f aca="false">+E13+1</f>
        <v>9</v>
      </c>
      <c r="F14" s="26" t="s">
        <v>45</v>
      </c>
      <c r="G14" s="26" t="s">
        <v>46</v>
      </c>
      <c r="H14" s="0" t="s">
        <v>14</v>
      </c>
    </row>
    <row r="15" customFormat="false" ht="12.75" hidden="false" customHeight="false" outlineLevel="0" collapsed="false">
      <c r="A15" s="16" t="n">
        <f aca="false">+A14+1</f>
        <v>10</v>
      </c>
      <c r="B15" s="24" t="s">
        <v>47</v>
      </c>
      <c r="C15" s="24" t="s">
        <v>48</v>
      </c>
      <c r="D15" s="0" t="s">
        <v>11</v>
      </c>
      <c r="E15" s="25" t="n">
        <f aca="false">+E14+1</f>
        <v>10</v>
      </c>
      <c r="F15" s="26" t="s">
        <v>49</v>
      </c>
      <c r="G15" s="26" t="s">
        <v>50</v>
      </c>
      <c r="H15" s="0" t="s">
        <v>14</v>
      </c>
    </row>
    <row r="16" customFormat="false" ht="12.75" hidden="false" customHeight="false" outlineLevel="0" collapsed="false">
      <c r="A16" s="16" t="n">
        <f aca="false">+A15+1</f>
        <v>11</v>
      </c>
      <c r="B16" s="24" t="s">
        <v>51</v>
      </c>
      <c r="C16" s="24" t="s">
        <v>52</v>
      </c>
      <c r="D16" s="0" t="s">
        <v>11</v>
      </c>
      <c r="E16" s="25" t="n">
        <f aca="false">+E15+1</f>
        <v>11</v>
      </c>
      <c r="F16" s="26" t="s">
        <v>53</v>
      </c>
      <c r="G16" s="26" t="s">
        <v>54</v>
      </c>
      <c r="H16" s="0" t="s">
        <v>14</v>
      </c>
    </row>
    <row r="17" customFormat="false" ht="12.75" hidden="false" customHeight="false" outlineLevel="0" collapsed="false">
      <c r="A17" s="16" t="n">
        <f aca="false">+A16+1</f>
        <v>12</v>
      </c>
      <c r="B17" s="24" t="s">
        <v>55</v>
      </c>
      <c r="C17" s="24" t="s">
        <v>56</v>
      </c>
      <c r="D17" s="0" t="s">
        <v>11</v>
      </c>
      <c r="E17" s="25" t="n">
        <f aca="false">+E16+1</f>
        <v>12</v>
      </c>
      <c r="F17" s="26" t="s">
        <v>57</v>
      </c>
      <c r="G17" s="26" t="s">
        <v>58</v>
      </c>
      <c r="H17" s="0" t="s">
        <v>14</v>
      </c>
    </row>
    <row r="18" customFormat="false" ht="12.75" hidden="false" customHeight="false" outlineLevel="0" collapsed="false">
      <c r="A18" s="16" t="n">
        <f aca="false">+A17+1</f>
        <v>13</v>
      </c>
      <c r="B18" s="24" t="s">
        <v>59</v>
      </c>
      <c r="C18" s="24" t="s">
        <v>60</v>
      </c>
      <c r="D18" s="0" t="s">
        <v>11</v>
      </c>
      <c r="E18" s="25" t="n">
        <f aca="false">+E17+1</f>
        <v>13</v>
      </c>
      <c r="F18" s="26" t="s">
        <v>61</v>
      </c>
      <c r="G18" s="26" t="s">
        <v>62</v>
      </c>
      <c r="H18" s="0" t="s">
        <v>14</v>
      </c>
    </row>
    <row r="19" customFormat="false" ht="12.75" hidden="false" customHeight="false" outlineLevel="0" collapsed="false">
      <c r="A19" s="16" t="n">
        <f aca="false">+A18+1</f>
        <v>14</v>
      </c>
      <c r="B19" s="24" t="s">
        <v>63</v>
      </c>
      <c r="C19" s="24" t="s">
        <v>64</v>
      </c>
      <c r="D19" s="0" t="s">
        <v>11</v>
      </c>
      <c r="E19" s="25" t="n">
        <f aca="false">+E18+1</f>
        <v>14</v>
      </c>
      <c r="F19" s="26" t="s">
        <v>65</v>
      </c>
      <c r="G19" s="26" t="s">
        <v>66</v>
      </c>
      <c r="H19" s="0" t="s">
        <v>14</v>
      </c>
    </row>
    <row r="20" customFormat="false" ht="12.75" hidden="false" customHeight="false" outlineLevel="0" collapsed="false">
      <c r="A20" s="16" t="n">
        <f aca="false">+A19+1</f>
        <v>15</v>
      </c>
      <c r="B20" s="24" t="s">
        <v>67</v>
      </c>
      <c r="C20" s="24" t="s">
        <v>68</v>
      </c>
      <c r="D20" s="0" t="s">
        <v>11</v>
      </c>
      <c r="E20" s="25" t="n">
        <f aca="false">+E19+1</f>
        <v>15</v>
      </c>
      <c r="F20" s="26" t="s">
        <v>69</v>
      </c>
      <c r="G20" s="26" t="s">
        <v>70</v>
      </c>
      <c r="H20" s="0" t="s">
        <v>14</v>
      </c>
    </row>
    <row r="21" customFormat="false" ht="12.75" hidden="false" customHeight="false" outlineLevel="0" collapsed="false">
      <c r="A21" s="16" t="n">
        <f aca="false">+A20+1</f>
        <v>16</v>
      </c>
      <c r="B21" s="24" t="s">
        <v>71</v>
      </c>
      <c r="C21" s="24" t="s">
        <v>72</v>
      </c>
      <c r="D21" s="0" t="s">
        <v>11</v>
      </c>
      <c r="E21" s="25" t="n">
        <f aca="false">+E20+1</f>
        <v>16</v>
      </c>
      <c r="F21" s="26" t="s">
        <v>73</v>
      </c>
      <c r="G21" s="26" t="s">
        <v>74</v>
      </c>
      <c r="H21" s="0" t="s">
        <v>14</v>
      </c>
    </row>
    <row r="22" customFormat="false" ht="12.75" hidden="false" customHeight="false" outlineLevel="0" collapsed="false">
      <c r="A22" s="16" t="n">
        <f aca="false">+A21+1</f>
        <v>17</v>
      </c>
      <c r="B22" s="24" t="s">
        <v>75</v>
      </c>
      <c r="C22" s="24" t="s">
        <v>76</v>
      </c>
      <c r="D22" s="0" t="s">
        <v>11</v>
      </c>
      <c r="E22" s="25" t="n">
        <f aca="false">+E21+1</f>
        <v>17</v>
      </c>
      <c r="F22" s="26" t="s">
        <v>51</v>
      </c>
      <c r="G22" s="26" t="s">
        <v>77</v>
      </c>
      <c r="H22" s="0" t="s">
        <v>14</v>
      </c>
    </row>
    <row r="23" customFormat="false" ht="12.75" hidden="false" customHeight="false" outlineLevel="0" collapsed="false">
      <c r="A23" s="16" t="n">
        <f aca="false">+A22+1</f>
        <v>18</v>
      </c>
      <c r="B23" s="24" t="s">
        <v>35</v>
      </c>
      <c r="C23" s="24" t="s">
        <v>78</v>
      </c>
      <c r="D23" s="0" t="s">
        <v>11</v>
      </c>
      <c r="E23" s="25" t="n">
        <f aca="false">+E22+1</f>
        <v>18</v>
      </c>
      <c r="F23" s="26" t="s">
        <v>79</v>
      </c>
      <c r="G23" s="26" t="s">
        <v>80</v>
      </c>
      <c r="H23" s="0" t="s">
        <v>14</v>
      </c>
    </row>
    <row r="24" customFormat="false" ht="12.75" hidden="false" customHeight="false" outlineLevel="0" collapsed="false">
      <c r="A24" s="16" t="n">
        <f aca="false">+A23+1</f>
        <v>19</v>
      </c>
      <c r="B24" s="24" t="s">
        <v>81</v>
      </c>
      <c r="C24" s="24" t="s">
        <v>82</v>
      </c>
      <c r="D24" s="0" t="s">
        <v>11</v>
      </c>
      <c r="E24" s="25" t="n">
        <f aca="false">+E23+1</f>
        <v>19</v>
      </c>
      <c r="F24" s="26" t="s">
        <v>83</v>
      </c>
      <c r="G24" s="26" t="s">
        <v>84</v>
      </c>
      <c r="H24" s="0" t="s">
        <v>14</v>
      </c>
    </row>
    <row r="25" customFormat="false" ht="12.75" hidden="false" customHeight="false" outlineLevel="0" collapsed="false">
      <c r="A25" s="16" t="n">
        <f aca="false">+A24+1</f>
        <v>20</v>
      </c>
      <c r="B25" s="24" t="s">
        <v>85</v>
      </c>
      <c r="C25" s="24" t="s">
        <v>86</v>
      </c>
      <c r="D25" s="0" t="s">
        <v>11</v>
      </c>
      <c r="E25" s="25" t="n">
        <f aca="false">+E24+1</f>
        <v>20</v>
      </c>
      <c r="F25" s="26" t="s">
        <v>87</v>
      </c>
      <c r="G25" s="26" t="s">
        <v>88</v>
      </c>
      <c r="H25" s="0" t="s">
        <v>14</v>
      </c>
    </row>
    <row r="26" customFormat="false" ht="12.75" hidden="false" customHeight="false" outlineLevel="0" collapsed="false">
      <c r="A26" s="16" t="n">
        <f aca="false">+A25+1</f>
        <v>21</v>
      </c>
      <c r="B26" s="24" t="s">
        <v>89</v>
      </c>
      <c r="C26" s="24" t="s">
        <v>90</v>
      </c>
      <c r="D26" s="0" t="s">
        <v>11</v>
      </c>
      <c r="E26" s="25" t="n">
        <f aca="false">+E25+1</f>
        <v>21</v>
      </c>
      <c r="F26" s="26" t="s">
        <v>91</v>
      </c>
      <c r="G26" s="26" t="s">
        <v>92</v>
      </c>
      <c r="H26" s="0" t="s">
        <v>14</v>
      </c>
    </row>
    <row r="27" customFormat="false" ht="12.75" hidden="false" customHeight="false" outlineLevel="0" collapsed="false">
      <c r="A27" s="16" t="n">
        <f aca="false">+A26+1</f>
        <v>22</v>
      </c>
      <c r="B27" s="24" t="s">
        <v>93</v>
      </c>
      <c r="C27" s="24" t="s">
        <v>94</v>
      </c>
      <c r="D27" s="0" t="s">
        <v>11</v>
      </c>
      <c r="E27" s="25" t="n">
        <f aca="false">+E26+1</f>
        <v>22</v>
      </c>
      <c r="F27" s="26" t="s">
        <v>95</v>
      </c>
      <c r="G27" s="26" t="s">
        <v>96</v>
      </c>
      <c r="H27" s="0" t="s">
        <v>14</v>
      </c>
    </row>
    <row r="28" customFormat="false" ht="12.75" hidden="false" customHeight="false" outlineLevel="0" collapsed="false">
      <c r="A28" s="16" t="n">
        <f aca="false">+A27+1</f>
        <v>23</v>
      </c>
      <c r="B28" s="24" t="s">
        <v>45</v>
      </c>
      <c r="C28" s="24" t="s">
        <v>97</v>
      </c>
      <c r="D28" s="0" t="s">
        <v>11</v>
      </c>
      <c r="E28" s="25" t="n">
        <f aca="false">+E27+1</f>
        <v>23</v>
      </c>
      <c r="F28" s="26" t="s">
        <v>35</v>
      </c>
      <c r="G28" s="26" t="s">
        <v>98</v>
      </c>
      <c r="H28" s="0" t="s">
        <v>14</v>
      </c>
    </row>
    <row r="29" customFormat="false" ht="12.75" hidden="false" customHeight="false" outlineLevel="0" collapsed="false">
      <c r="A29" s="16" t="n">
        <f aca="false">+A28+1</f>
        <v>24</v>
      </c>
      <c r="B29" s="24" t="s">
        <v>99</v>
      </c>
      <c r="C29" s="24" t="s">
        <v>100</v>
      </c>
      <c r="D29" s="0" t="s">
        <v>11</v>
      </c>
      <c r="E29" s="25" t="n">
        <f aca="false">+E28+1</f>
        <v>24</v>
      </c>
      <c r="F29" s="26" t="s">
        <v>101</v>
      </c>
      <c r="G29" s="26" t="s">
        <v>102</v>
      </c>
      <c r="H29" s="0" t="s">
        <v>14</v>
      </c>
    </row>
    <row r="30" customFormat="false" ht="12.75" hidden="false" customHeight="false" outlineLevel="0" collapsed="false">
      <c r="A30" s="16" t="n">
        <f aca="false">+A29+1</f>
        <v>25</v>
      </c>
      <c r="B30" s="24" t="s">
        <v>103</v>
      </c>
      <c r="C30" s="24" t="s">
        <v>104</v>
      </c>
      <c r="D30" s="0" t="s">
        <v>11</v>
      </c>
      <c r="E30" s="25" t="n">
        <f aca="false">+E29+1</f>
        <v>25</v>
      </c>
      <c r="F30" s="26" t="s">
        <v>105</v>
      </c>
      <c r="G30" s="26" t="s">
        <v>106</v>
      </c>
      <c r="H30" s="0" t="s">
        <v>14</v>
      </c>
    </row>
    <row r="31" customFormat="false" ht="12.75" hidden="false" customHeight="false" outlineLevel="0" collapsed="false">
      <c r="A31" s="16" t="n">
        <f aca="false">+A30+1</f>
        <v>26</v>
      </c>
      <c r="B31" s="24" t="s">
        <v>19</v>
      </c>
      <c r="C31" s="24" t="s">
        <v>107</v>
      </c>
      <c r="D31" s="0" t="s">
        <v>11</v>
      </c>
      <c r="E31" s="25" t="n">
        <f aca="false">+E30+1</f>
        <v>26</v>
      </c>
      <c r="F31" s="26" t="s">
        <v>108</v>
      </c>
      <c r="G31" s="26" t="s">
        <v>109</v>
      </c>
      <c r="H31" s="0" t="s">
        <v>14</v>
      </c>
    </row>
    <row r="32" customFormat="false" ht="12.75" hidden="false" customHeight="false" outlineLevel="0" collapsed="false">
      <c r="A32" s="16" t="n">
        <f aca="false">+A31+1</f>
        <v>27</v>
      </c>
      <c r="B32" s="24" t="s">
        <v>110</v>
      </c>
      <c r="C32" s="24" t="s">
        <v>111</v>
      </c>
      <c r="D32" s="0" t="s">
        <v>11</v>
      </c>
      <c r="E32" s="25" t="n">
        <f aca="false">+E31+1</f>
        <v>27</v>
      </c>
      <c r="F32" s="26" t="s">
        <v>112</v>
      </c>
      <c r="G32" s="26" t="s">
        <v>113</v>
      </c>
      <c r="H32" s="0" t="s">
        <v>14</v>
      </c>
    </row>
    <row r="33" customFormat="false" ht="12.75" hidden="false" customHeight="false" outlineLevel="0" collapsed="false">
      <c r="A33" s="16" t="n">
        <f aca="false">+A32+1</f>
        <v>28</v>
      </c>
      <c r="B33" s="24" t="s">
        <v>31</v>
      </c>
      <c r="C33" s="24" t="s">
        <v>114</v>
      </c>
      <c r="D33" s="0" t="s">
        <v>11</v>
      </c>
      <c r="E33" s="25" t="n">
        <f aca="false">+E32+1</f>
        <v>28</v>
      </c>
      <c r="F33" s="26" t="s">
        <v>115</v>
      </c>
      <c r="G33" s="26" t="s">
        <v>116</v>
      </c>
      <c r="H33" s="0" t="s">
        <v>14</v>
      </c>
    </row>
    <row r="34" customFormat="false" ht="12.75" hidden="false" customHeight="false" outlineLevel="0" collapsed="false">
      <c r="A34" s="16" t="n">
        <f aca="false">+A33+1</f>
        <v>29</v>
      </c>
      <c r="B34" s="24" t="s">
        <v>117</v>
      </c>
      <c r="C34" s="24" t="s">
        <v>118</v>
      </c>
      <c r="D34" s="0" t="s">
        <v>11</v>
      </c>
      <c r="E34" s="25" t="n">
        <f aca="false">+E33+1</f>
        <v>29</v>
      </c>
      <c r="F34" s="26" t="s">
        <v>119</v>
      </c>
      <c r="G34" s="26" t="s">
        <v>120</v>
      </c>
      <c r="H34" s="0" t="s">
        <v>14</v>
      </c>
    </row>
    <row r="35" customFormat="false" ht="12.75" hidden="false" customHeight="false" outlineLevel="0" collapsed="false">
      <c r="A35" s="16" t="n">
        <f aca="false">+A34+1</f>
        <v>30</v>
      </c>
      <c r="B35" s="24" t="s">
        <v>121</v>
      </c>
      <c r="C35" s="24" t="s">
        <v>122</v>
      </c>
      <c r="D35" s="0" t="s">
        <v>11</v>
      </c>
      <c r="E35" s="25" t="n">
        <f aca="false">+E34+1</f>
        <v>30</v>
      </c>
      <c r="F35" s="26" t="s">
        <v>123</v>
      </c>
      <c r="G35" s="26" t="s">
        <v>124</v>
      </c>
      <c r="H35" s="0" t="s">
        <v>14</v>
      </c>
    </row>
    <row r="36" customFormat="false" ht="12.75" hidden="false" customHeight="false" outlineLevel="0" collapsed="false">
      <c r="A36" s="16" t="n">
        <f aca="false">+A35+1</f>
        <v>31</v>
      </c>
      <c r="B36" s="24" t="s">
        <v>125</v>
      </c>
      <c r="C36" s="24" t="s">
        <v>126</v>
      </c>
      <c r="D36" s="0" t="s">
        <v>11</v>
      </c>
      <c r="E36" s="25" t="n">
        <f aca="false">+E35+1</f>
        <v>31</v>
      </c>
      <c r="F36" s="26" t="s">
        <v>127</v>
      </c>
      <c r="G36" s="26" t="s">
        <v>128</v>
      </c>
      <c r="H36" s="0" t="s">
        <v>14</v>
      </c>
    </row>
    <row r="37" customFormat="false" ht="12.75" hidden="false" customHeight="false" outlineLevel="0" collapsed="false">
      <c r="A37" s="16" t="n">
        <f aca="false">+A36+1</f>
        <v>32</v>
      </c>
      <c r="B37" s="24" t="s">
        <v>129</v>
      </c>
      <c r="C37" s="24" t="s">
        <v>130</v>
      </c>
      <c r="D37" s="0" t="s">
        <v>11</v>
      </c>
      <c r="E37" s="25" t="n">
        <f aca="false">+E36+1</f>
        <v>32</v>
      </c>
      <c r="F37" s="26" t="s">
        <v>15</v>
      </c>
      <c r="G37" s="26" t="s">
        <v>131</v>
      </c>
      <c r="H37" s="0" t="s">
        <v>14</v>
      </c>
    </row>
    <row r="38" customFormat="false" ht="12.75" hidden="false" customHeight="false" outlineLevel="0" collapsed="false">
      <c r="A38" s="16" t="n">
        <f aca="false">+A37+1</f>
        <v>33</v>
      </c>
      <c r="B38" s="24" t="s">
        <v>63</v>
      </c>
      <c r="C38" s="24" t="s">
        <v>132</v>
      </c>
      <c r="D38" s="0" t="s">
        <v>11</v>
      </c>
      <c r="E38" s="25" t="n">
        <f aca="false">+E37+1</f>
        <v>33</v>
      </c>
      <c r="F38" s="26" t="s">
        <v>133</v>
      </c>
      <c r="G38" s="26" t="s">
        <v>134</v>
      </c>
      <c r="H38" s="0" t="s">
        <v>14</v>
      </c>
    </row>
    <row r="39" customFormat="false" ht="12.75" hidden="false" customHeight="false" outlineLevel="0" collapsed="false">
      <c r="A39" s="16" t="n">
        <f aca="false">+A38+1</f>
        <v>34</v>
      </c>
      <c r="B39" s="24" t="s">
        <v>135</v>
      </c>
      <c r="C39" s="24" t="s">
        <v>136</v>
      </c>
      <c r="D39" s="0" t="s">
        <v>11</v>
      </c>
      <c r="E39" s="25" t="n">
        <f aca="false">+E38+1</f>
        <v>34</v>
      </c>
      <c r="F39" s="26" t="s">
        <v>137</v>
      </c>
      <c r="G39" s="26" t="s">
        <v>138</v>
      </c>
      <c r="H39" s="0" t="s">
        <v>14</v>
      </c>
    </row>
    <row r="40" customFormat="false" ht="12.75" hidden="false" customHeight="false" outlineLevel="0" collapsed="false">
      <c r="A40" s="16" t="n">
        <f aca="false">+A39+1</f>
        <v>35</v>
      </c>
      <c r="B40" s="24" t="s">
        <v>139</v>
      </c>
      <c r="C40" s="24" t="s">
        <v>140</v>
      </c>
      <c r="D40" s="0" t="s">
        <v>11</v>
      </c>
      <c r="E40" s="25" t="n">
        <f aca="false">+E39+1</f>
        <v>35</v>
      </c>
      <c r="F40" s="26" t="s">
        <v>141</v>
      </c>
      <c r="G40" s="26" t="s">
        <v>142</v>
      </c>
      <c r="H40" s="0" t="s">
        <v>14</v>
      </c>
    </row>
    <row r="41" customFormat="false" ht="12.75" hidden="false" customHeight="false" outlineLevel="0" collapsed="false">
      <c r="A41" s="16" t="n">
        <f aca="false">+A40+1</f>
        <v>36</v>
      </c>
      <c r="B41" s="24" t="s">
        <v>143</v>
      </c>
      <c r="C41" s="24" t="s">
        <v>144</v>
      </c>
      <c r="D41" s="0" t="s">
        <v>11</v>
      </c>
      <c r="E41" s="25" t="n">
        <f aca="false">+E40+1</f>
        <v>36</v>
      </c>
      <c r="F41" s="26" t="s">
        <v>103</v>
      </c>
      <c r="G41" s="26" t="s">
        <v>145</v>
      </c>
      <c r="H41" s="0" t="s">
        <v>14</v>
      </c>
    </row>
    <row r="42" customFormat="false" ht="12.75" hidden="false" customHeight="false" outlineLevel="0" collapsed="false">
      <c r="A42" s="16" t="n">
        <f aca="false">+A41+1</f>
        <v>37</v>
      </c>
      <c r="B42" s="24" t="s">
        <v>146</v>
      </c>
      <c r="C42" s="24" t="s">
        <v>147</v>
      </c>
      <c r="D42" s="0" t="s">
        <v>11</v>
      </c>
      <c r="E42" s="25" t="n">
        <f aca="false">+E41+1</f>
        <v>37</v>
      </c>
      <c r="F42" s="26" t="s">
        <v>148</v>
      </c>
      <c r="G42" s="26" t="s">
        <v>149</v>
      </c>
      <c r="H42" s="0" t="s">
        <v>14</v>
      </c>
    </row>
    <row r="43" customFormat="false" ht="12.75" hidden="false" customHeight="false" outlineLevel="0" collapsed="false">
      <c r="A43" s="16" t="n">
        <f aca="false">+A42+1</f>
        <v>38</v>
      </c>
      <c r="B43" s="24" t="s">
        <v>150</v>
      </c>
      <c r="C43" s="24" t="s">
        <v>151</v>
      </c>
      <c r="D43" s="0" t="s">
        <v>11</v>
      </c>
      <c r="E43" s="25" t="n">
        <f aca="false">+E42+1</f>
        <v>38</v>
      </c>
      <c r="F43" s="26" t="s">
        <v>152</v>
      </c>
      <c r="G43" s="26" t="s">
        <v>153</v>
      </c>
      <c r="H43" s="0" t="s">
        <v>14</v>
      </c>
    </row>
    <row r="44" customFormat="false" ht="12.75" hidden="false" customHeight="false" outlineLevel="0" collapsed="false">
      <c r="A44" s="16" t="n">
        <f aca="false">+A43+1</f>
        <v>39</v>
      </c>
      <c r="B44" s="24" t="s">
        <v>154</v>
      </c>
      <c r="C44" s="24" t="s">
        <v>155</v>
      </c>
      <c r="D44" s="0" t="s">
        <v>11</v>
      </c>
      <c r="E44" s="25" t="n">
        <f aca="false">+E43+1</f>
        <v>39</v>
      </c>
      <c r="F44" s="26" t="s">
        <v>156</v>
      </c>
      <c r="G44" s="26" t="s">
        <v>157</v>
      </c>
      <c r="H44" s="0" t="s">
        <v>14</v>
      </c>
    </row>
    <row r="45" customFormat="false" ht="12.75" hidden="false" customHeight="false" outlineLevel="0" collapsed="false">
      <c r="A45" s="16" t="n">
        <f aca="false">+A44+1</f>
        <v>40</v>
      </c>
      <c r="B45" s="24" t="s">
        <v>158</v>
      </c>
      <c r="C45" s="24" t="s">
        <v>159</v>
      </c>
      <c r="D45" s="0" t="s">
        <v>11</v>
      </c>
      <c r="E45" s="25" t="n">
        <f aca="false">+E44+1</f>
        <v>40</v>
      </c>
      <c r="F45" s="26" t="s">
        <v>160</v>
      </c>
      <c r="G45" s="26" t="s">
        <v>161</v>
      </c>
      <c r="H45" s="0" t="s">
        <v>14</v>
      </c>
    </row>
    <row r="46" customFormat="false" ht="12.75" hidden="false" customHeight="false" outlineLevel="0" collapsed="false">
      <c r="A46" s="16" t="n">
        <f aca="false">+A45+1</f>
        <v>41</v>
      </c>
      <c r="B46" s="24" t="s">
        <v>162</v>
      </c>
      <c r="C46" s="24" t="s">
        <v>163</v>
      </c>
      <c r="D46" s="0" t="s">
        <v>11</v>
      </c>
      <c r="E46" s="25" t="n">
        <f aca="false">+E45+1</f>
        <v>41</v>
      </c>
      <c r="F46" s="26" t="s">
        <v>164</v>
      </c>
      <c r="G46" s="26" t="s">
        <v>165</v>
      </c>
      <c r="H46" s="0" t="s">
        <v>14</v>
      </c>
    </row>
    <row r="47" customFormat="false" ht="12.75" hidden="false" customHeight="false" outlineLevel="0" collapsed="false">
      <c r="A47" s="16" t="n">
        <f aca="false">+A46+1</f>
        <v>42</v>
      </c>
      <c r="B47" s="24" t="s">
        <v>166</v>
      </c>
      <c r="C47" s="24" t="s">
        <v>167</v>
      </c>
      <c r="D47" s="0" t="s">
        <v>11</v>
      </c>
      <c r="E47" s="25" t="n">
        <f aca="false">+E46+1</f>
        <v>42</v>
      </c>
      <c r="F47" s="26" t="s">
        <v>168</v>
      </c>
      <c r="G47" s="26" t="s">
        <v>169</v>
      </c>
      <c r="H47" s="0" t="s">
        <v>14</v>
      </c>
    </row>
    <row r="48" customFormat="false" ht="12.75" hidden="false" customHeight="false" outlineLevel="0" collapsed="false">
      <c r="A48" s="16" t="n">
        <f aca="false">+A47+1</f>
        <v>43</v>
      </c>
      <c r="B48" s="24" t="s">
        <v>85</v>
      </c>
      <c r="C48" s="24" t="s">
        <v>170</v>
      </c>
      <c r="D48" s="0" t="s">
        <v>11</v>
      </c>
      <c r="E48" s="25" t="n">
        <f aca="false">+E47+1</f>
        <v>43</v>
      </c>
      <c r="F48" s="26" t="s">
        <v>139</v>
      </c>
      <c r="G48" s="26" t="s">
        <v>171</v>
      </c>
      <c r="H48" s="0" t="s">
        <v>14</v>
      </c>
    </row>
    <row r="49" customFormat="false" ht="12.75" hidden="false" customHeight="false" outlineLevel="0" collapsed="false">
      <c r="A49" s="16" t="n">
        <f aca="false">+A48+1</f>
        <v>44</v>
      </c>
      <c r="B49" s="24" t="s">
        <v>172</v>
      </c>
      <c r="C49" s="24" t="s">
        <v>173</v>
      </c>
      <c r="D49" s="0" t="s">
        <v>11</v>
      </c>
      <c r="E49" s="25" t="n">
        <f aca="false">+E48+1</f>
        <v>44</v>
      </c>
      <c r="F49" s="26" t="s">
        <v>174</v>
      </c>
      <c r="G49" s="26" t="s">
        <v>175</v>
      </c>
      <c r="H49" s="0" t="s">
        <v>14</v>
      </c>
    </row>
    <row r="50" customFormat="false" ht="12.75" hidden="false" customHeight="false" outlineLevel="0" collapsed="false">
      <c r="A50" s="16" t="n">
        <f aca="false">+A49+1</f>
        <v>45</v>
      </c>
      <c r="B50" s="24" t="s">
        <v>176</v>
      </c>
      <c r="C50" s="24" t="s">
        <v>177</v>
      </c>
      <c r="D50" s="0" t="s">
        <v>11</v>
      </c>
      <c r="E50" s="25" t="n">
        <f aca="false">+E49+1</f>
        <v>45</v>
      </c>
      <c r="F50" s="26" t="s">
        <v>178</v>
      </c>
      <c r="G50" s="26" t="s">
        <v>179</v>
      </c>
      <c r="H50" s="0" t="s">
        <v>14</v>
      </c>
    </row>
    <row r="51" customFormat="false" ht="12.75" hidden="false" customHeight="false" outlineLevel="0" collapsed="false">
      <c r="A51" s="16" t="n">
        <f aca="false">+A50+1</f>
        <v>46</v>
      </c>
      <c r="B51" s="24" t="s">
        <v>180</v>
      </c>
      <c r="C51" s="24" t="s">
        <v>181</v>
      </c>
      <c r="D51" s="0" t="s">
        <v>11</v>
      </c>
      <c r="E51" s="25" t="n">
        <f aca="false">+E50+1</f>
        <v>46</v>
      </c>
      <c r="F51" s="26" t="s">
        <v>19</v>
      </c>
      <c r="G51" s="26" t="s">
        <v>20</v>
      </c>
      <c r="H51" s="0" t="s">
        <v>14</v>
      </c>
    </row>
    <row r="52" customFormat="false" ht="12.75" hidden="false" customHeight="false" outlineLevel="0" collapsed="false">
      <c r="A52" s="16" t="n">
        <f aca="false">+A51+1</f>
        <v>47</v>
      </c>
      <c r="B52" s="24" t="s">
        <v>182</v>
      </c>
      <c r="C52" s="24" t="s">
        <v>183</v>
      </c>
      <c r="D52" s="0" t="s">
        <v>11</v>
      </c>
      <c r="E52" s="25" t="n">
        <f aca="false">+E51+1</f>
        <v>47</v>
      </c>
      <c r="F52" s="26" t="s">
        <v>184</v>
      </c>
      <c r="G52" s="26" t="s">
        <v>185</v>
      </c>
      <c r="H52" s="0" t="s">
        <v>14</v>
      </c>
    </row>
    <row r="53" customFormat="false" ht="12.75" hidden="false" customHeight="false" outlineLevel="0" collapsed="false">
      <c r="A53" s="16" t="n">
        <f aca="false">+A52+1</f>
        <v>48</v>
      </c>
      <c r="B53" s="24" t="s">
        <v>186</v>
      </c>
      <c r="C53" s="24" t="s">
        <v>187</v>
      </c>
      <c r="D53" s="0" t="s">
        <v>11</v>
      </c>
      <c r="E53" s="25" t="n">
        <f aca="false">+E52+1</f>
        <v>48</v>
      </c>
      <c r="F53" s="26" t="s">
        <v>188</v>
      </c>
      <c r="G53" s="26" t="s">
        <v>189</v>
      </c>
      <c r="H53" s="0" t="s">
        <v>14</v>
      </c>
    </row>
    <row r="54" customFormat="false" ht="12.75" hidden="false" customHeight="false" outlineLevel="0" collapsed="false">
      <c r="A54" s="16" t="n">
        <f aca="false">+A53+1</f>
        <v>49</v>
      </c>
      <c r="B54" s="24" t="s">
        <v>35</v>
      </c>
      <c r="C54" s="24" t="s">
        <v>190</v>
      </c>
      <c r="D54" s="0" t="s">
        <v>11</v>
      </c>
      <c r="E54" s="25" t="n">
        <f aca="false">+E53+1</f>
        <v>49</v>
      </c>
      <c r="F54" s="26" t="s">
        <v>191</v>
      </c>
      <c r="G54" s="26" t="s">
        <v>192</v>
      </c>
      <c r="H54" s="0" t="s">
        <v>14</v>
      </c>
    </row>
    <row r="55" customFormat="false" ht="12.75" hidden="false" customHeight="false" outlineLevel="0" collapsed="false">
      <c r="A55" s="16" t="n">
        <f aca="false">+A54+1</f>
        <v>50</v>
      </c>
      <c r="B55" s="24" t="s">
        <v>193</v>
      </c>
      <c r="C55" s="24" t="s">
        <v>194</v>
      </c>
      <c r="D55" s="0" t="s">
        <v>11</v>
      </c>
      <c r="E55" s="27" t="s">
        <v>6</v>
      </c>
      <c r="H55" s="3"/>
    </row>
    <row r="56" customFormat="false" ht="12.75" hidden="false" customHeight="false" outlineLevel="0" collapsed="false">
      <c r="A56" s="16" t="n">
        <f aca="false">+A55+1</f>
        <v>51</v>
      </c>
      <c r="B56" s="24" t="s">
        <v>195</v>
      </c>
      <c r="C56" s="24" t="s">
        <v>196</v>
      </c>
      <c r="D56" s="0" t="s">
        <v>11</v>
      </c>
      <c r="E56" s="4" t="n">
        <v>1</v>
      </c>
      <c r="F56" s="28" t="s">
        <v>129</v>
      </c>
      <c r="G56" s="28" t="s">
        <v>130</v>
      </c>
      <c r="H56" s="3" t="s">
        <v>197</v>
      </c>
    </row>
    <row r="57" customFormat="false" ht="12.75" hidden="false" customHeight="false" outlineLevel="0" collapsed="false">
      <c r="A57" s="16" t="n">
        <f aca="false">+A56+1</f>
        <v>52</v>
      </c>
      <c r="B57" s="24" t="s">
        <v>198</v>
      </c>
      <c r="C57" s="24" t="s">
        <v>199</v>
      </c>
      <c r="D57" s="0" t="s">
        <v>11</v>
      </c>
      <c r="E57" s="4" t="n">
        <f aca="false">+E56+1</f>
        <v>2</v>
      </c>
      <c r="F57" s="28" t="s">
        <v>200</v>
      </c>
      <c r="G57" s="28" t="s">
        <v>201</v>
      </c>
      <c r="H57" s="3" t="s">
        <v>197</v>
      </c>
    </row>
    <row r="58" customFormat="false" ht="12.75" hidden="false" customHeight="false" outlineLevel="0" collapsed="false">
      <c r="A58" s="16" t="n">
        <f aca="false">+A57+1</f>
        <v>53</v>
      </c>
      <c r="B58" s="24" t="s">
        <v>202</v>
      </c>
      <c r="C58" s="24" t="s">
        <v>203</v>
      </c>
      <c r="D58" s="0" t="s">
        <v>11</v>
      </c>
      <c r="E58" s="4" t="n">
        <f aca="false">+E57+1</f>
        <v>3</v>
      </c>
      <c r="F58" s="28" t="s">
        <v>204</v>
      </c>
      <c r="G58" s="28" t="s">
        <v>205</v>
      </c>
      <c r="H58" s="3" t="s">
        <v>197</v>
      </c>
    </row>
    <row r="59" customFormat="false" ht="12.75" hidden="false" customHeight="false" outlineLevel="0" collapsed="false">
      <c r="A59" s="16" t="n">
        <f aca="false">+A58+1</f>
        <v>54</v>
      </c>
      <c r="B59" s="24" t="s">
        <v>206</v>
      </c>
      <c r="C59" s="24" t="s">
        <v>207</v>
      </c>
      <c r="D59" s="0" t="s">
        <v>11</v>
      </c>
      <c r="E59" s="4" t="n">
        <f aca="false">+E58+1</f>
        <v>4</v>
      </c>
      <c r="F59" s="28" t="s">
        <v>208</v>
      </c>
      <c r="G59" s="28" t="s">
        <v>209</v>
      </c>
      <c r="H59" s="3" t="s">
        <v>197</v>
      </c>
    </row>
    <row r="60" customFormat="false" ht="12.75" hidden="false" customHeight="false" outlineLevel="0" collapsed="false">
      <c r="A60" s="16" t="n">
        <f aca="false">+A59+1</f>
        <v>55</v>
      </c>
      <c r="B60" s="24" t="s">
        <v>210</v>
      </c>
      <c r="C60" s="24" t="s">
        <v>170</v>
      </c>
      <c r="D60" s="0" t="s">
        <v>11</v>
      </c>
      <c r="E60" s="4" t="n">
        <f aca="false">+E59+1</f>
        <v>5</v>
      </c>
      <c r="F60" s="28" t="s">
        <v>211</v>
      </c>
      <c r="G60" s="28" t="s">
        <v>212</v>
      </c>
      <c r="H60" s="3" t="s">
        <v>197</v>
      </c>
    </row>
    <row r="61" customFormat="false" ht="12.75" hidden="false" customHeight="false" outlineLevel="0" collapsed="false">
      <c r="A61" s="16" t="n">
        <f aca="false">+A60+1</f>
        <v>56</v>
      </c>
      <c r="B61" s="24" t="s">
        <v>213</v>
      </c>
      <c r="C61" s="24" t="s">
        <v>214</v>
      </c>
      <c r="D61" s="0" t="s">
        <v>11</v>
      </c>
      <c r="E61" s="4" t="n">
        <f aca="false">+E60+1</f>
        <v>6</v>
      </c>
      <c r="F61" s="28" t="s">
        <v>215</v>
      </c>
      <c r="G61" s="28" t="s">
        <v>216</v>
      </c>
      <c r="H61" s="3" t="s">
        <v>197</v>
      </c>
    </row>
    <row r="62" customFormat="false" ht="12.75" hidden="false" customHeight="false" outlineLevel="0" collapsed="false">
      <c r="A62" s="16" t="n">
        <f aca="false">+A61+1</f>
        <v>57</v>
      </c>
      <c r="B62" s="24" t="s">
        <v>108</v>
      </c>
      <c r="C62" s="24" t="s">
        <v>217</v>
      </c>
      <c r="D62" s="0" t="s">
        <v>11</v>
      </c>
      <c r="E62" s="4" t="n">
        <f aca="false">+E61+1</f>
        <v>7</v>
      </c>
      <c r="F62" s="28" t="s">
        <v>218</v>
      </c>
      <c r="G62" s="28" t="s">
        <v>219</v>
      </c>
      <c r="H62" s="3" t="s">
        <v>197</v>
      </c>
    </row>
    <row r="63" customFormat="false" ht="12.75" hidden="false" customHeight="false" outlineLevel="0" collapsed="false">
      <c r="A63" s="16" t="n">
        <f aca="false">+A62+1</f>
        <v>58</v>
      </c>
      <c r="B63" s="24" t="s">
        <v>220</v>
      </c>
      <c r="C63" s="24" t="s">
        <v>221</v>
      </c>
      <c r="D63" s="0" t="s">
        <v>11</v>
      </c>
      <c r="E63" s="4" t="n">
        <f aca="false">+E62+1</f>
        <v>8</v>
      </c>
      <c r="F63" s="28" t="s">
        <v>222</v>
      </c>
      <c r="G63" s="28" t="s">
        <v>223</v>
      </c>
      <c r="H63" s="3" t="s">
        <v>197</v>
      </c>
    </row>
    <row r="64" customFormat="false" ht="12.75" hidden="false" customHeight="false" outlineLevel="0" collapsed="false">
      <c r="A64" s="16" t="n">
        <f aca="false">+A63+1</f>
        <v>59</v>
      </c>
      <c r="B64" s="24" t="s">
        <v>224</v>
      </c>
      <c r="C64" s="24" t="s">
        <v>225</v>
      </c>
      <c r="D64" s="0" t="s">
        <v>11</v>
      </c>
      <c r="E64" s="4" t="n">
        <f aca="false">+E63+1</f>
        <v>9</v>
      </c>
      <c r="F64" s="28" t="s">
        <v>226</v>
      </c>
      <c r="G64" s="28" t="s">
        <v>227</v>
      </c>
      <c r="H64" s="3" t="s">
        <v>197</v>
      </c>
    </row>
    <row r="65" customFormat="false" ht="12.75" hidden="false" customHeight="false" outlineLevel="0" collapsed="false">
      <c r="A65" s="16" t="n">
        <f aca="false">+A64+1</f>
        <v>60</v>
      </c>
      <c r="B65" s="24" t="s">
        <v>228</v>
      </c>
      <c r="C65" s="24" t="s">
        <v>229</v>
      </c>
      <c r="D65" s="0" t="s">
        <v>11</v>
      </c>
      <c r="E65" s="4" t="n">
        <f aca="false">+E64+1</f>
        <v>10</v>
      </c>
      <c r="F65" s="28" t="s">
        <v>230</v>
      </c>
      <c r="G65" s="28" t="s">
        <v>231</v>
      </c>
      <c r="H65" s="3" t="s">
        <v>197</v>
      </c>
    </row>
    <row r="66" customFormat="false" ht="12.75" hidden="false" customHeight="false" outlineLevel="0" collapsed="false">
      <c r="A66" s="16" t="n">
        <f aca="false">+A65+1</f>
        <v>61</v>
      </c>
      <c r="B66" s="24" t="s">
        <v>232</v>
      </c>
      <c r="C66" s="24" t="s">
        <v>233</v>
      </c>
      <c r="D66" s="0" t="s">
        <v>11</v>
      </c>
      <c r="E66" s="4" t="n">
        <f aca="false">+E65+1</f>
        <v>11</v>
      </c>
      <c r="F66" s="28" t="s">
        <v>234</v>
      </c>
      <c r="G66" s="28" t="s">
        <v>235</v>
      </c>
      <c r="H66" s="3" t="s">
        <v>197</v>
      </c>
    </row>
    <row r="67" customFormat="false" ht="12.75" hidden="false" customHeight="false" outlineLevel="0" collapsed="false">
      <c r="A67" s="16" t="n">
        <f aca="false">+A66+1</f>
        <v>62</v>
      </c>
      <c r="B67" s="24" t="s">
        <v>236</v>
      </c>
      <c r="C67" s="24" t="s">
        <v>237</v>
      </c>
      <c r="D67" s="0" t="s">
        <v>11</v>
      </c>
      <c r="E67" s="4" t="n">
        <f aca="false">+E66+1</f>
        <v>12</v>
      </c>
      <c r="F67" s="28" t="s">
        <v>238</v>
      </c>
      <c r="G67" s="28" t="s">
        <v>239</v>
      </c>
      <c r="H67" s="3" t="s">
        <v>197</v>
      </c>
    </row>
    <row r="68" customFormat="false" ht="12.75" hidden="false" customHeight="false" outlineLevel="0" collapsed="false">
      <c r="A68" s="16" t="n">
        <f aca="false">+A67+1</f>
        <v>63</v>
      </c>
      <c r="B68" s="24" t="s">
        <v>240</v>
      </c>
      <c r="C68" s="24" t="s">
        <v>241</v>
      </c>
      <c r="D68" s="0" t="s">
        <v>11</v>
      </c>
      <c r="E68" s="4" t="n">
        <f aca="false">+E67+1</f>
        <v>13</v>
      </c>
      <c r="F68" s="28" t="s">
        <v>242</v>
      </c>
      <c r="G68" s="28" t="s">
        <v>243</v>
      </c>
      <c r="H68" s="3" t="s">
        <v>197</v>
      </c>
    </row>
    <row r="69" customFormat="false" ht="12.75" hidden="false" customHeight="false" outlineLevel="0" collapsed="false">
      <c r="A69" s="16" t="n">
        <f aca="false">+A68+1</f>
        <v>64</v>
      </c>
      <c r="B69" s="24" t="s">
        <v>244</v>
      </c>
      <c r="C69" s="24" t="s">
        <v>245</v>
      </c>
      <c r="D69" s="0" t="s">
        <v>11</v>
      </c>
      <c r="E69" s="4" t="n">
        <f aca="false">+E68+1</f>
        <v>14</v>
      </c>
      <c r="F69" s="28" t="s">
        <v>148</v>
      </c>
      <c r="G69" s="28" t="s">
        <v>246</v>
      </c>
      <c r="H69" s="3" t="s">
        <v>197</v>
      </c>
    </row>
    <row r="70" customFormat="false" ht="12.75" hidden="false" customHeight="false" outlineLevel="0" collapsed="false">
      <c r="A70" s="16" t="n">
        <f aca="false">+A69+1</f>
        <v>65</v>
      </c>
      <c r="B70" s="24" t="s">
        <v>247</v>
      </c>
      <c r="C70" s="24" t="s">
        <v>248</v>
      </c>
      <c r="D70" s="0" t="s">
        <v>11</v>
      </c>
      <c r="E70" s="4" t="n">
        <f aca="false">+E69+1</f>
        <v>15</v>
      </c>
      <c r="F70" s="28" t="s">
        <v>249</v>
      </c>
      <c r="G70" s="28" t="s">
        <v>250</v>
      </c>
      <c r="H70" s="3" t="s">
        <v>197</v>
      </c>
    </row>
    <row r="71" customFormat="false" ht="12.75" hidden="false" customHeight="false" outlineLevel="0" collapsed="false">
      <c r="A71" s="16" t="n">
        <f aca="false">+A70+1</f>
        <v>66</v>
      </c>
      <c r="B71" s="24" t="s">
        <v>251</v>
      </c>
      <c r="C71" s="24" t="s">
        <v>252</v>
      </c>
      <c r="D71" s="0" t="s">
        <v>11</v>
      </c>
      <c r="E71" s="4" t="n">
        <f aca="false">+E70+1</f>
        <v>16</v>
      </c>
      <c r="F71" s="28" t="s">
        <v>253</v>
      </c>
      <c r="G71" s="28" t="s">
        <v>254</v>
      </c>
      <c r="H71" s="3" t="s">
        <v>197</v>
      </c>
    </row>
    <row r="72" customFormat="false" ht="12.75" hidden="false" customHeight="false" outlineLevel="0" collapsed="false">
      <c r="A72" s="16" t="n">
        <f aca="false">+A71+1</f>
        <v>67</v>
      </c>
      <c r="B72" s="24" t="s">
        <v>255</v>
      </c>
      <c r="C72" s="24" t="s">
        <v>256</v>
      </c>
      <c r="D72" s="0" t="s">
        <v>11</v>
      </c>
      <c r="E72" s="4" t="n">
        <f aca="false">+E71+1</f>
        <v>17</v>
      </c>
      <c r="F72" s="28" t="s">
        <v>218</v>
      </c>
      <c r="G72" s="28" t="s">
        <v>257</v>
      </c>
      <c r="H72" s="3" t="s">
        <v>197</v>
      </c>
    </row>
    <row r="73" customFormat="false" ht="12.75" hidden="false" customHeight="false" outlineLevel="0" collapsed="false">
      <c r="A73" s="16" t="n">
        <f aca="false">+A72+1</f>
        <v>68</v>
      </c>
      <c r="B73" s="24" t="s">
        <v>258</v>
      </c>
      <c r="C73" s="24" t="s">
        <v>116</v>
      </c>
      <c r="D73" s="0" t="s">
        <v>11</v>
      </c>
      <c r="E73" s="4" t="n">
        <f aca="false">+E72+1</f>
        <v>18</v>
      </c>
      <c r="F73" s="28" t="s">
        <v>259</v>
      </c>
      <c r="G73" s="28" t="s">
        <v>260</v>
      </c>
      <c r="H73" s="3" t="s">
        <v>197</v>
      </c>
    </row>
    <row r="74" customFormat="false" ht="12.75" hidden="false" customHeight="false" outlineLevel="0" collapsed="false">
      <c r="A74" s="16" t="n">
        <f aca="false">+A73+1</f>
        <v>69</v>
      </c>
      <c r="B74" s="24" t="s">
        <v>83</v>
      </c>
      <c r="C74" s="24" t="s">
        <v>261</v>
      </c>
      <c r="D74" s="0" t="s">
        <v>11</v>
      </c>
      <c r="E74" s="4" t="n">
        <f aca="false">+E73+1</f>
        <v>19</v>
      </c>
      <c r="F74" s="28" t="s">
        <v>262</v>
      </c>
      <c r="G74" s="28" t="s">
        <v>263</v>
      </c>
      <c r="H74" s="3" t="s">
        <v>197</v>
      </c>
    </row>
    <row r="75" customFormat="false" ht="12.75" hidden="false" customHeight="false" outlineLevel="0" collapsed="false">
      <c r="A75" s="16" t="n">
        <f aca="false">+A74+1</f>
        <v>70</v>
      </c>
      <c r="B75" s="24" t="s">
        <v>247</v>
      </c>
      <c r="C75" s="24" t="s">
        <v>102</v>
      </c>
      <c r="D75" s="0" t="s">
        <v>11</v>
      </c>
      <c r="E75" s="4" t="n">
        <f aca="false">+E74+1</f>
        <v>20</v>
      </c>
      <c r="F75" s="28" t="s">
        <v>264</v>
      </c>
      <c r="G75" s="28" t="s">
        <v>265</v>
      </c>
      <c r="H75" s="3" t="s">
        <v>197</v>
      </c>
    </row>
    <row r="76" customFormat="false" ht="12.75" hidden="false" customHeight="false" outlineLevel="0" collapsed="false">
      <c r="A76" s="16" t="n">
        <f aca="false">+A75+1</f>
        <v>71</v>
      </c>
      <c r="B76" s="24" t="s">
        <v>266</v>
      </c>
      <c r="C76" s="24" t="s">
        <v>267</v>
      </c>
      <c r="D76" s="0" t="s">
        <v>11</v>
      </c>
      <c r="E76" s="4" t="n">
        <f aca="false">+E75+1</f>
        <v>21</v>
      </c>
      <c r="F76" s="28" t="s">
        <v>268</v>
      </c>
      <c r="G76" s="28" t="s">
        <v>269</v>
      </c>
      <c r="H76" s="3" t="s">
        <v>197</v>
      </c>
    </row>
    <row r="77" customFormat="false" ht="12.75" hidden="false" customHeight="false" outlineLevel="0" collapsed="false">
      <c r="A77" s="16" t="n">
        <f aca="false">+A76+1</f>
        <v>72</v>
      </c>
      <c r="B77" s="24" t="s">
        <v>270</v>
      </c>
      <c r="C77" s="24" t="s">
        <v>271</v>
      </c>
      <c r="D77" s="0" t="s">
        <v>11</v>
      </c>
      <c r="E77" s="4" t="n">
        <f aca="false">+E76+1</f>
        <v>22</v>
      </c>
      <c r="F77" s="28" t="s">
        <v>272</v>
      </c>
      <c r="G77" s="28" t="s">
        <v>273</v>
      </c>
      <c r="H77" s="3" t="s">
        <v>197</v>
      </c>
    </row>
    <row r="78" customFormat="false" ht="12.75" hidden="false" customHeight="false" outlineLevel="0" collapsed="false">
      <c r="A78" s="16" t="n">
        <f aca="false">+A77+1</f>
        <v>73</v>
      </c>
      <c r="B78" s="24" t="s">
        <v>236</v>
      </c>
      <c r="C78" s="24" t="s">
        <v>274</v>
      </c>
      <c r="D78" s="0" t="s">
        <v>11</v>
      </c>
      <c r="E78" s="4" t="n">
        <f aca="false">+E77+1</f>
        <v>23</v>
      </c>
      <c r="F78" s="28" t="s">
        <v>31</v>
      </c>
      <c r="G78" s="28" t="s">
        <v>275</v>
      </c>
      <c r="H78" s="3" t="s">
        <v>197</v>
      </c>
    </row>
    <row r="79" customFormat="false" ht="12.75" hidden="false" customHeight="false" outlineLevel="0" collapsed="false">
      <c r="A79" s="16" t="n">
        <f aca="false">+A78+1</f>
        <v>74</v>
      </c>
      <c r="B79" s="24" t="s">
        <v>172</v>
      </c>
      <c r="C79" s="24" t="s">
        <v>276</v>
      </c>
      <c r="D79" s="0" t="s">
        <v>11</v>
      </c>
    </row>
    <row r="80" customFormat="false" ht="12.75" hidden="false" customHeight="false" outlineLevel="0" collapsed="false">
      <c r="A80" s="16" t="n">
        <f aca="false">+A79+1</f>
        <v>75</v>
      </c>
      <c r="B80" s="24" t="s">
        <v>172</v>
      </c>
      <c r="C80" s="24" t="s">
        <v>277</v>
      </c>
      <c r="D80" s="0" t="s">
        <v>11</v>
      </c>
    </row>
    <row r="81" customFormat="false" ht="12.75" hidden="false" customHeight="false" outlineLevel="0" collapsed="false">
      <c r="A81" s="16" t="n">
        <f aca="false">+A80+1</f>
        <v>76</v>
      </c>
      <c r="B81" s="24" t="s">
        <v>186</v>
      </c>
      <c r="C81" s="24" t="s">
        <v>278</v>
      </c>
      <c r="D81" s="0" t="s">
        <v>11</v>
      </c>
    </row>
    <row r="82" customFormat="false" ht="12.75" hidden="false" customHeight="false" outlineLevel="0" collapsed="false">
      <c r="A82" s="16" t="n">
        <f aca="false">+A81+1</f>
        <v>77</v>
      </c>
      <c r="B82" s="24" t="s">
        <v>127</v>
      </c>
      <c r="C82" s="24" t="s">
        <v>128</v>
      </c>
      <c r="D82" s="0" t="s">
        <v>11</v>
      </c>
      <c r="E82" s="29" t="s">
        <v>7</v>
      </c>
    </row>
    <row r="83" customFormat="false" ht="12.75" hidden="false" customHeight="false" outlineLevel="0" collapsed="false">
      <c r="A83" s="16" t="n">
        <f aca="false">+A82+1</f>
        <v>78</v>
      </c>
      <c r="B83" s="24" t="s">
        <v>279</v>
      </c>
      <c r="C83" s="24" t="s">
        <v>280</v>
      </c>
      <c r="D83" s="0" t="s">
        <v>11</v>
      </c>
      <c r="E83" s="25" t="n">
        <v>1</v>
      </c>
      <c r="F83" s="30" t="s">
        <v>139</v>
      </c>
      <c r="G83" s="30" t="s">
        <v>281</v>
      </c>
      <c r="H83" s="0" t="s">
        <v>282</v>
      </c>
    </row>
    <row r="84" customFormat="false" ht="12.75" hidden="false" customHeight="false" outlineLevel="0" collapsed="false">
      <c r="A84" s="16" t="n">
        <f aca="false">+A83+1</f>
        <v>79</v>
      </c>
      <c r="B84" s="24" t="s">
        <v>283</v>
      </c>
      <c r="C84" s="24" t="s">
        <v>284</v>
      </c>
      <c r="D84" s="0" t="s">
        <v>11</v>
      </c>
      <c r="E84" s="25" t="n">
        <f aca="false">+E83+1</f>
        <v>2</v>
      </c>
      <c r="F84" s="30" t="s">
        <v>31</v>
      </c>
      <c r="G84" s="30" t="s">
        <v>285</v>
      </c>
      <c r="H84" s="0" t="s">
        <v>282</v>
      </c>
    </row>
    <row r="85" customFormat="false" ht="12.75" hidden="false" customHeight="false" outlineLevel="0" collapsed="false">
      <c r="A85" s="16" t="n">
        <f aca="false">+A84+1</f>
        <v>80</v>
      </c>
      <c r="B85" s="24" t="s">
        <v>286</v>
      </c>
      <c r="C85" s="24" t="s">
        <v>287</v>
      </c>
      <c r="D85" s="0" t="s">
        <v>11</v>
      </c>
      <c r="E85" s="25" t="n">
        <f aca="false">+E84+1</f>
        <v>3</v>
      </c>
      <c r="F85" s="30" t="s">
        <v>288</v>
      </c>
      <c r="G85" s="30" t="s">
        <v>289</v>
      </c>
      <c r="H85" s="0" t="s">
        <v>282</v>
      </c>
    </row>
    <row r="86" customFormat="false" ht="12.75" hidden="false" customHeight="false" outlineLevel="0" collapsed="false">
      <c r="A86" s="16" t="n">
        <f aca="false">+A85+1</f>
        <v>81</v>
      </c>
      <c r="B86" s="24" t="s">
        <v>168</v>
      </c>
      <c r="C86" s="24" t="s">
        <v>290</v>
      </c>
      <c r="D86" s="0" t="s">
        <v>11</v>
      </c>
      <c r="E86" s="25" t="n">
        <f aca="false">+E85+1</f>
        <v>4</v>
      </c>
      <c r="F86" s="30" t="s">
        <v>291</v>
      </c>
      <c r="G86" s="30" t="s">
        <v>292</v>
      </c>
      <c r="H86" s="0" t="s">
        <v>282</v>
      </c>
    </row>
    <row r="87" customFormat="false" ht="12.75" hidden="false" customHeight="false" outlineLevel="0" collapsed="false">
      <c r="A87" s="16" t="n">
        <f aca="false">+A86+1</f>
        <v>82</v>
      </c>
      <c r="B87" s="24" t="s">
        <v>293</v>
      </c>
      <c r="C87" s="24" t="s">
        <v>294</v>
      </c>
      <c r="D87" s="0" t="s">
        <v>11</v>
      </c>
      <c r="E87" s="25" t="n">
        <f aca="false">+E86+1</f>
        <v>5</v>
      </c>
      <c r="F87" s="30" t="s">
        <v>295</v>
      </c>
      <c r="G87" s="30" t="s">
        <v>296</v>
      </c>
      <c r="H87" s="0" t="s">
        <v>282</v>
      </c>
    </row>
    <row r="88" customFormat="false" ht="12.75" hidden="false" customHeight="false" outlineLevel="0" collapsed="false">
      <c r="A88" s="16" t="n">
        <f aca="false">+A87+1</f>
        <v>83</v>
      </c>
      <c r="B88" s="24" t="s">
        <v>297</v>
      </c>
      <c r="C88" s="24" t="s">
        <v>298</v>
      </c>
      <c r="D88" s="0" t="s">
        <v>11</v>
      </c>
      <c r="E88" s="25" t="n">
        <f aca="false">+E87+1</f>
        <v>6</v>
      </c>
      <c r="F88" s="30" t="s">
        <v>299</v>
      </c>
      <c r="G88" s="30" t="s">
        <v>300</v>
      </c>
      <c r="H88" s="0" t="s">
        <v>282</v>
      </c>
    </row>
    <row r="89" customFormat="false" ht="12.75" hidden="false" customHeight="false" outlineLevel="0" collapsed="false">
      <c r="A89" s="16" t="n">
        <f aca="false">+A88+1</f>
        <v>84</v>
      </c>
      <c r="B89" s="24" t="s">
        <v>242</v>
      </c>
      <c r="C89" s="24" t="s">
        <v>243</v>
      </c>
      <c r="D89" s="0" t="s">
        <v>11</v>
      </c>
      <c r="E89" s="25" t="n">
        <f aca="false">+E88+1</f>
        <v>7</v>
      </c>
      <c r="F89" s="30" t="s">
        <v>301</v>
      </c>
      <c r="G89" s="30" t="s">
        <v>102</v>
      </c>
      <c r="H89" s="0" t="s">
        <v>282</v>
      </c>
    </row>
    <row r="90" customFormat="false" ht="12.75" hidden="false" customHeight="false" outlineLevel="0" collapsed="false">
      <c r="A90" s="16" t="n">
        <f aca="false">+A89+1</f>
        <v>85</v>
      </c>
      <c r="B90" s="24" t="s">
        <v>302</v>
      </c>
      <c r="C90" s="24" t="s">
        <v>303</v>
      </c>
      <c r="D90" s="0" t="s">
        <v>11</v>
      </c>
      <c r="E90" s="25" t="n">
        <f aca="false">+E89+1</f>
        <v>8</v>
      </c>
      <c r="F90" s="30" t="s">
        <v>85</v>
      </c>
      <c r="G90" s="30" t="s">
        <v>304</v>
      </c>
      <c r="H90" s="0" t="s">
        <v>282</v>
      </c>
    </row>
    <row r="91" customFormat="false" ht="12.75" hidden="false" customHeight="false" outlineLevel="0" collapsed="false">
      <c r="A91" s="16" t="n">
        <f aca="false">+A90+1</f>
        <v>86</v>
      </c>
      <c r="B91" s="24" t="s">
        <v>305</v>
      </c>
      <c r="C91" s="24" t="s">
        <v>306</v>
      </c>
      <c r="D91" s="0" t="s">
        <v>11</v>
      </c>
      <c r="E91" s="25" t="n">
        <f aca="false">+E90+1</f>
        <v>9</v>
      </c>
      <c r="F91" s="30" t="s">
        <v>307</v>
      </c>
      <c r="G91" s="30" t="s">
        <v>308</v>
      </c>
      <c r="H91" s="0" t="s">
        <v>282</v>
      </c>
    </row>
    <row r="92" customFormat="false" ht="12.75" hidden="false" customHeight="false" outlineLevel="0" collapsed="false">
      <c r="A92" s="16" t="n">
        <f aca="false">+A91+1</f>
        <v>87</v>
      </c>
      <c r="B92" s="24" t="s">
        <v>309</v>
      </c>
      <c r="C92" s="24" t="s">
        <v>310</v>
      </c>
      <c r="D92" s="0" t="s">
        <v>11</v>
      </c>
      <c r="E92" s="25" t="n">
        <f aca="false">+E91+1</f>
        <v>10</v>
      </c>
      <c r="F92" s="30" t="s">
        <v>258</v>
      </c>
      <c r="G92" s="30" t="s">
        <v>311</v>
      </c>
      <c r="H92" s="0" t="s">
        <v>282</v>
      </c>
    </row>
    <row r="93" customFormat="false" ht="12.75" hidden="false" customHeight="false" outlineLevel="0" collapsed="false">
      <c r="A93" s="16" t="n">
        <f aca="false">+A92+1</f>
        <v>88</v>
      </c>
      <c r="B93" s="24" t="s">
        <v>312</v>
      </c>
      <c r="C93" s="24" t="s">
        <v>313</v>
      </c>
      <c r="D93" s="0" t="s">
        <v>11</v>
      </c>
      <c r="E93" s="25" t="n">
        <f aca="false">+E92+1</f>
        <v>11</v>
      </c>
      <c r="F93" s="30" t="s">
        <v>314</v>
      </c>
      <c r="G93" s="30" t="s">
        <v>315</v>
      </c>
      <c r="H93" s="0" t="s">
        <v>282</v>
      </c>
    </row>
    <row r="94" customFormat="false" ht="12.75" hidden="false" customHeight="false" outlineLevel="0" collapsed="false">
      <c r="A94" s="16" t="n">
        <f aca="false">+A93+1</f>
        <v>89</v>
      </c>
      <c r="B94" s="24" t="s">
        <v>95</v>
      </c>
      <c r="C94" s="24" t="s">
        <v>316</v>
      </c>
      <c r="D94" s="0" t="s">
        <v>11</v>
      </c>
      <c r="E94" s="25" t="n">
        <f aca="false">+E93+1</f>
        <v>12</v>
      </c>
      <c r="F94" s="30" t="s">
        <v>49</v>
      </c>
      <c r="G94" s="30" t="s">
        <v>50</v>
      </c>
      <c r="H94" s="0" t="s">
        <v>282</v>
      </c>
    </row>
    <row r="95" customFormat="false" ht="12.75" hidden="false" customHeight="false" outlineLevel="0" collapsed="false">
      <c r="A95" s="16" t="n">
        <f aca="false">+A94+1</f>
        <v>90</v>
      </c>
      <c r="B95" s="24" t="s">
        <v>317</v>
      </c>
      <c r="C95" s="24" t="s">
        <v>318</v>
      </c>
      <c r="D95" s="0" t="s">
        <v>11</v>
      </c>
      <c r="E95" s="25" t="n">
        <f aca="false">+E94+1</f>
        <v>13</v>
      </c>
      <c r="F95" s="30" t="s">
        <v>204</v>
      </c>
      <c r="G95" s="30" t="s">
        <v>319</v>
      </c>
      <c r="H95" s="0" t="s">
        <v>282</v>
      </c>
    </row>
    <row r="96" customFormat="false" ht="12.75" hidden="false" customHeight="false" outlineLevel="0" collapsed="false">
      <c r="A96" s="16" t="n">
        <f aca="false">+A95+1</f>
        <v>91</v>
      </c>
      <c r="B96" s="24" t="s">
        <v>19</v>
      </c>
      <c r="C96" s="24" t="s">
        <v>320</v>
      </c>
      <c r="D96" s="0" t="s">
        <v>11</v>
      </c>
      <c r="E96" s="25" t="n">
        <f aca="false">+E95+1</f>
        <v>14</v>
      </c>
      <c r="F96" s="30" t="s">
        <v>321</v>
      </c>
      <c r="G96" s="30" t="s">
        <v>322</v>
      </c>
      <c r="H96" s="0" t="s">
        <v>282</v>
      </c>
    </row>
    <row r="97" customFormat="false" ht="12.75" hidden="false" customHeight="false" outlineLevel="0" collapsed="false">
      <c r="A97" s="16" t="n">
        <f aca="false">+A96+1</f>
        <v>92</v>
      </c>
      <c r="B97" s="24" t="s">
        <v>323</v>
      </c>
      <c r="C97" s="24" t="s">
        <v>324</v>
      </c>
      <c r="D97" s="0" t="s">
        <v>11</v>
      </c>
      <c r="E97" s="25" t="n">
        <f aca="false">+E96+1</f>
        <v>15</v>
      </c>
      <c r="F97" s="30" t="s">
        <v>325</v>
      </c>
      <c r="G97" s="30" t="s">
        <v>326</v>
      </c>
      <c r="H97" s="0" t="s">
        <v>282</v>
      </c>
    </row>
    <row r="98" customFormat="false" ht="12.75" hidden="false" customHeight="false" outlineLevel="0" collapsed="false">
      <c r="A98" s="16" t="n">
        <f aca="false">+A97+1</f>
        <v>93</v>
      </c>
      <c r="B98" s="24" t="s">
        <v>230</v>
      </c>
      <c r="C98" s="24" t="s">
        <v>231</v>
      </c>
      <c r="D98" s="0" t="s">
        <v>11</v>
      </c>
      <c r="E98" s="25" t="n">
        <f aca="false">+E97+1</f>
        <v>16</v>
      </c>
      <c r="F98" s="30" t="s">
        <v>327</v>
      </c>
      <c r="G98" s="30" t="s">
        <v>328</v>
      </c>
      <c r="H98" s="0" t="s">
        <v>282</v>
      </c>
    </row>
    <row r="99" customFormat="false" ht="12.75" hidden="false" customHeight="false" outlineLevel="0" collapsed="false">
      <c r="A99" s="16" t="n">
        <f aca="false">+A98+1</f>
        <v>94</v>
      </c>
      <c r="B99" s="24" t="s">
        <v>144</v>
      </c>
      <c r="C99" s="24" t="s">
        <v>329</v>
      </c>
      <c r="D99" s="0" t="s">
        <v>11</v>
      </c>
      <c r="E99" s="25" t="n">
        <f aca="false">+E98+1</f>
        <v>17</v>
      </c>
      <c r="F99" s="30" t="s">
        <v>330</v>
      </c>
      <c r="G99" s="30" t="s">
        <v>331</v>
      </c>
      <c r="H99" s="0" t="s">
        <v>282</v>
      </c>
    </row>
    <row r="100" customFormat="false" ht="12.75" hidden="false" customHeight="false" outlineLevel="0" collapsed="false">
      <c r="A100" s="16" t="n">
        <f aca="false">+A99+1</f>
        <v>95</v>
      </c>
      <c r="B100" s="24" t="s">
        <v>332</v>
      </c>
      <c r="C100" s="24" t="s">
        <v>333</v>
      </c>
      <c r="D100" s="0" t="s">
        <v>11</v>
      </c>
      <c r="E100" s="25" t="n">
        <f aca="false">+E99+1</f>
        <v>18</v>
      </c>
      <c r="F100" s="30" t="s">
        <v>65</v>
      </c>
      <c r="G100" s="30" t="s">
        <v>334</v>
      </c>
      <c r="H100" s="0" t="s">
        <v>282</v>
      </c>
    </row>
    <row r="101" customFormat="false" ht="12.75" hidden="false" customHeight="false" outlineLevel="0" collapsed="false">
      <c r="A101" s="16" t="n">
        <f aca="false">+A100+1</f>
        <v>96</v>
      </c>
      <c r="B101" s="24" t="s">
        <v>335</v>
      </c>
      <c r="C101" s="24" t="s">
        <v>336</v>
      </c>
      <c r="D101" s="0" t="s">
        <v>11</v>
      </c>
      <c r="E101" s="25" t="n">
        <f aca="false">+E100+1</f>
        <v>19</v>
      </c>
      <c r="F101" s="30" t="s">
        <v>337</v>
      </c>
      <c r="G101" s="30" t="s">
        <v>338</v>
      </c>
      <c r="H101" s="0" t="s">
        <v>282</v>
      </c>
    </row>
    <row r="102" customFormat="false" ht="12.75" hidden="false" customHeight="false" outlineLevel="0" collapsed="false">
      <c r="A102" s="16" t="n">
        <f aca="false">+A101+1</f>
        <v>97</v>
      </c>
      <c r="B102" s="24" t="s">
        <v>339</v>
      </c>
      <c r="C102" s="24" t="s">
        <v>340</v>
      </c>
      <c r="D102" s="0" t="s">
        <v>11</v>
      </c>
      <c r="E102" s="25" t="n">
        <f aca="false">+E101+1</f>
        <v>20</v>
      </c>
      <c r="F102" s="30" t="s">
        <v>341</v>
      </c>
      <c r="G102" s="30" t="s">
        <v>342</v>
      </c>
      <c r="H102" s="0" t="s">
        <v>282</v>
      </c>
    </row>
    <row r="103" customFormat="false" ht="12.75" hidden="false" customHeight="false" outlineLevel="0" collapsed="false">
      <c r="A103" s="16" t="n">
        <f aca="false">+A102+1</f>
        <v>98</v>
      </c>
      <c r="B103" s="24" t="s">
        <v>63</v>
      </c>
      <c r="C103" s="24" t="s">
        <v>343</v>
      </c>
      <c r="D103" s="0" t="s">
        <v>11</v>
      </c>
      <c r="E103" s="25" t="n">
        <f aca="false">+E102+1</f>
        <v>21</v>
      </c>
      <c r="F103" s="30" t="s">
        <v>99</v>
      </c>
      <c r="G103" s="30" t="s">
        <v>344</v>
      </c>
      <c r="H103" s="0" t="s">
        <v>282</v>
      </c>
    </row>
    <row r="104" customFormat="false" ht="12.75" hidden="false" customHeight="false" outlineLevel="0" collapsed="false">
      <c r="A104" s="16" t="n">
        <f aca="false">+A103+1</f>
        <v>99</v>
      </c>
      <c r="B104" s="24" t="s">
        <v>345</v>
      </c>
      <c r="C104" s="24" t="s">
        <v>346</v>
      </c>
      <c r="D104" s="0" t="s">
        <v>11</v>
      </c>
      <c r="E104" s="25" t="n">
        <f aca="false">+E103+1</f>
        <v>22</v>
      </c>
      <c r="F104" s="30" t="s">
        <v>193</v>
      </c>
      <c r="G104" s="30" t="s">
        <v>347</v>
      </c>
      <c r="H104" s="0" t="s">
        <v>282</v>
      </c>
    </row>
    <row r="105" customFormat="false" ht="12.75" hidden="false" customHeight="false" outlineLevel="0" collapsed="false">
      <c r="A105" s="16" t="n">
        <f aca="false">+A104+1</f>
        <v>100</v>
      </c>
      <c r="B105" s="24" t="s">
        <v>180</v>
      </c>
      <c r="C105" s="24" t="s">
        <v>348</v>
      </c>
      <c r="D105" s="0" t="s">
        <v>11</v>
      </c>
      <c r="E105" s="25" t="n">
        <f aca="false">+E104+1</f>
        <v>23</v>
      </c>
      <c r="F105" s="30" t="s">
        <v>349</v>
      </c>
      <c r="G105" s="30" t="s">
        <v>350</v>
      </c>
      <c r="H105" s="0" t="s">
        <v>282</v>
      </c>
    </row>
    <row r="106" customFormat="false" ht="12.75" hidden="false" customHeight="false" outlineLevel="0" collapsed="false">
      <c r="A106" s="16" t="n">
        <f aca="false">+A105+1</f>
        <v>101</v>
      </c>
      <c r="B106" s="24" t="s">
        <v>168</v>
      </c>
      <c r="C106" s="24" t="s">
        <v>351</v>
      </c>
      <c r="D106" s="0" t="s">
        <v>11</v>
      </c>
      <c r="E106" s="25" t="n">
        <f aca="false">+E105+1</f>
        <v>24</v>
      </c>
      <c r="F106" s="30" t="s">
        <v>168</v>
      </c>
      <c r="G106" s="30" t="s">
        <v>352</v>
      </c>
      <c r="H106" s="0" t="s">
        <v>282</v>
      </c>
    </row>
    <row r="107" customFormat="false" ht="12.75" hidden="false" customHeight="false" outlineLevel="0" collapsed="false">
      <c r="A107" s="16" t="n">
        <f aca="false">+A106+1</f>
        <v>102</v>
      </c>
      <c r="B107" s="24" t="s">
        <v>353</v>
      </c>
      <c r="C107" s="24" t="s">
        <v>354</v>
      </c>
      <c r="D107" s="0" t="s">
        <v>11</v>
      </c>
      <c r="E107" s="25" t="n">
        <f aca="false">+E106+1</f>
        <v>25</v>
      </c>
      <c r="F107" s="30" t="s">
        <v>355</v>
      </c>
      <c r="G107" s="30" t="s">
        <v>356</v>
      </c>
      <c r="H107" s="0" t="s">
        <v>282</v>
      </c>
    </row>
    <row r="108" customFormat="false" ht="12.75" hidden="false" customHeight="false" outlineLevel="0" collapsed="false">
      <c r="A108" s="16" t="n">
        <f aca="false">+A107+1</f>
        <v>103</v>
      </c>
      <c r="B108" s="24" t="s">
        <v>357</v>
      </c>
      <c r="C108" s="24" t="s">
        <v>358</v>
      </c>
      <c r="D108" s="0" t="s">
        <v>11</v>
      </c>
      <c r="E108" s="25" t="n">
        <f aca="false">+E107+1</f>
        <v>26</v>
      </c>
      <c r="F108" s="30" t="s">
        <v>359</v>
      </c>
      <c r="G108" s="30" t="s">
        <v>360</v>
      </c>
      <c r="H108" s="0" t="s">
        <v>282</v>
      </c>
    </row>
    <row r="109" customFormat="false" ht="12.75" hidden="false" customHeight="false" outlineLevel="0" collapsed="false">
      <c r="A109" s="16" t="n">
        <f aca="false">+A108+1</f>
        <v>104</v>
      </c>
      <c r="B109" s="24" t="s">
        <v>361</v>
      </c>
      <c r="C109" s="24" t="s">
        <v>362</v>
      </c>
      <c r="D109" s="0" t="s">
        <v>11</v>
      </c>
      <c r="E109" s="25" t="n">
        <f aca="false">+E108+1</f>
        <v>27</v>
      </c>
      <c r="F109" s="30" t="s">
        <v>363</v>
      </c>
      <c r="G109" s="30" t="s">
        <v>364</v>
      </c>
      <c r="H109" s="0" t="s">
        <v>282</v>
      </c>
    </row>
    <row r="110" customFormat="false" ht="12.75" hidden="false" customHeight="false" outlineLevel="0" collapsed="false">
      <c r="A110" s="16" t="n">
        <f aca="false">+A109+1</f>
        <v>105</v>
      </c>
      <c r="B110" s="24" t="s">
        <v>164</v>
      </c>
      <c r="C110" s="24" t="s">
        <v>365</v>
      </c>
      <c r="D110" s="0" t="s">
        <v>11</v>
      </c>
      <c r="E110" s="25" t="n">
        <f aca="false">+E109+1</f>
        <v>28</v>
      </c>
      <c r="F110" s="30" t="s">
        <v>366</v>
      </c>
      <c r="G110" s="30" t="s">
        <v>102</v>
      </c>
      <c r="H110" s="0" t="s">
        <v>282</v>
      </c>
    </row>
    <row r="111" customFormat="false" ht="12.75" hidden="false" customHeight="false" outlineLevel="0" collapsed="false">
      <c r="A111" s="16" t="n">
        <f aca="false">+A110+1</f>
        <v>106</v>
      </c>
      <c r="B111" s="24" t="s">
        <v>367</v>
      </c>
      <c r="C111" s="24" t="s">
        <v>368</v>
      </c>
      <c r="D111" s="0" t="s">
        <v>11</v>
      </c>
      <c r="E111" s="25" t="n">
        <f aca="false">+E110+1</f>
        <v>29</v>
      </c>
      <c r="F111" s="30" t="s">
        <v>369</v>
      </c>
      <c r="G111" s="30" t="s">
        <v>370</v>
      </c>
      <c r="H111" s="0" t="s">
        <v>282</v>
      </c>
    </row>
    <row r="112" customFormat="false" ht="12.75" hidden="false" customHeight="false" outlineLevel="0" collapsed="false">
      <c r="A112" s="16" t="n">
        <f aca="false">+A111+1</f>
        <v>107</v>
      </c>
      <c r="B112" s="24" t="s">
        <v>146</v>
      </c>
      <c r="C112" s="24" t="s">
        <v>371</v>
      </c>
      <c r="D112" s="0" t="s">
        <v>11</v>
      </c>
      <c r="E112" s="25" t="n">
        <f aca="false">+E111+1</f>
        <v>30</v>
      </c>
      <c r="F112" s="30" t="s">
        <v>372</v>
      </c>
      <c r="G112" s="30" t="s">
        <v>373</v>
      </c>
      <c r="H112" s="0" t="s">
        <v>282</v>
      </c>
    </row>
    <row r="113" customFormat="false" ht="12.75" hidden="false" customHeight="false" outlineLevel="0" collapsed="false">
      <c r="A113" s="16" t="n">
        <f aca="false">+A112+1</f>
        <v>108</v>
      </c>
      <c r="B113" s="24" t="s">
        <v>374</v>
      </c>
      <c r="C113" s="24" t="s">
        <v>375</v>
      </c>
      <c r="D113" s="0" t="s">
        <v>11</v>
      </c>
      <c r="E113" s="25" t="n">
        <f aca="false">+E112+1</f>
        <v>31</v>
      </c>
      <c r="F113" s="30" t="s">
        <v>376</v>
      </c>
      <c r="G113" s="30" t="s">
        <v>377</v>
      </c>
      <c r="H113" s="0" t="s">
        <v>282</v>
      </c>
    </row>
    <row r="114" customFormat="false" ht="12.75" hidden="false" customHeight="false" outlineLevel="0" collapsed="false">
      <c r="A114" s="16" t="n">
        <f aca="false">+A113+1</f>
        <v>109</v>
      </c>
      <c r="B114" s="24" t="s">
        <v>378</v>
      </c>
      <c r="C114" s="24" t="s">
        <v>379</v>
      </c>
      <c r="D114" s="0" t="s">
        <v>11</v>
      </c>
      <c r="E114" s="25" t="n">
        <f aca="false">+E113+1</f>
        <v>32</v>
      </c>
      <c r="F114" s="30" t="s">
        <v>380</v>
      </c>
      <c r="G114" s="30" t="s">
        <v>381</v>
      </c>
      <c r="H114" s="0" t="s">
        <v>282</v>
      </c>
    </row>
    <row r="115" customFormat="false" ht="12.75" hidden="false" customHeight="false" outlineLevel="0" collapsed="false">
      <c r="A115" s="16" t="n">
        <f aca="false">+A114+1</f>
        <v>110</v>
      </c>
      <c r="B115" s="24" t="s">
        <v>299</v>
      </c>
      <c r="C115" s="24" t="s">
        <v>382</v>
      </c>
      <c r="D115" s="0" t="s">
        <v>11</v>
      </c>
      <c r="E115" s="25" t="n">
        <f aca="false">+E114+1</f>
        <v>33</v>
      </c>
      <c r="F115" s="30" t="s">
        <v>135</v>
      </c>
      <c r="G115" s="30" t="s">
        <v>383</v>
      </c>
      <c r="H115" s="0" t="s">
        <v>282</v>
      </c>
    </row>
    <row r="116" customFormat="false" ht="12.75" hidden="false" customHeight="false" outlineLevel="0" collapsed="false">
      <c r="A116" s="16" t="n">
        <f aca="false">+A115+1</f>
        <v>111</v>
      </c>
      <c r="B116" s="24" t="s">
        <v>293</v>
      </c>
      <c r="C116" s="24" t="s">
        <v>384</v>
      </c>
      <c r="D116" s="0" t="s">
        <v>11</v>
      </c>
      <c r="E116" s="25" t="n">
        <f aca="false">+E115+1</f>
        <v>34</v>
      </c>
      <c r="F116" s="30" t="s">
        <v>385</v>
      </c>
      <c r="G116" s="30" t="s">
        <v>386</v>
      </c>
      <c r="H116" s="0" t="s">
        <v>282</v>
      </c>
    </row>
    <row r="117" customFormat="false" ht="12.75" hidden="false" customHeight="false" outlineLevel="0" collapsed="false">
      <c r="A117" s="16" t="n">
        <f aca="false">+A116+1</f>
        <v>112</v>
      </c>
      <c r="B117" s="24" t="s">
        <v>387</v>
      </c>
      <c r="C117" s="24" t="s">
        <v>388</v>
      </c>
      <c r="D117" s="0" t="s">
        <v>11</v>
      </c>
      <c r="E117" s="25" t="n">
        <f aca="false">+E116+1</f>
        <v>35</v>
      </c>
      <c r="F117" s="30" t="s">
        <v>389</v>
      </c>
      <c r="G117" s="30" t="s">
        <v>390</v>
      </c>
      <c r="H117" s="0" t="s">
        <v>282</v>
      </c>
    </row>
    <row r="118" customFormat="false" ht="12.75" hidden="false" customHeight="false" outlineLevel="0" collapsed="false">
      <c r="A118" s="16" t="n">
        <f aca="false">+A117+1</f>
        <v>113</v>
      </c>
      <c r="B118" s="24" t="s">
        <v>87</v>
      </c>
      <c r="C118" s="24" t="s">
        <v>391</v>
      </c>
      <c r="D118" s="0" t="s">
        <v>11</v>
      </c>
      <c r="E118" s="25" t="n">
        <f aca="false">+E117+1</f>
        <v>36</v>
      </c>
      <c r="F118" s="30" t="s">
        <v>392</v>
      </c>
      <c r="G118" s="30" t="s">
        <v>393</v>
      </c>
      <c r="H118" s="0" t="s">
        <v>282</v>
      </c>
    </row>
    <row r="119" customFormat="false" ht="12.75" hidden="false" customHeight="false" outlineLevel="0" collapsed="false">
      <c r="A119" s="16" t="n">
        <f aca="false">+A118+1</f>
        <v>114</v>
      </c>
      <c r="B119" s="24" t="s">
        <v>394</v>
      </c>
      <c r="C119" s="24" t="s">
        <v>38</v>
      </c>
      <c r="D119" s="0" t="s">
        <v>11</v>
      </c>
      <c r="E119" s="25" t="n">
        <f aca="false">+E118+1</f>
        <v>37</v>
      </c>
      <c r="F119" s="30" t="s">
        <v>395</v>
      </c>
      <c r="G119" s="30" t="s">
        <v>396</v>
      </c>
      <c r="H119" s="0" t="s">
        <v>282</v>
      </c>
    </row>
    <row r="120" customFormat="false" ht="12.75" hidden="false" customHeight="false" outlineLevel="0" collapsed="false">
      <c r="A120" s="16" t="n">
        <f aca="false">+A119+1</f>
        <v>115</v>
      </c>
      <c r="B120" s="24" t="s">
        <v>242</v>
      </c>
      <c r="C120" s="24" t="s">
        <v>397</v>
      </c>
      <c r="D120" s="0" t="s">
        <v>11</v>
      </c>
      <c r="E120" s="25" t="n">
        <f aca="false">+E119+1</f>
        <v>38</v>
      </c>
      <c r="F120" s="30" t="s">
        <v>398</v>
      </c>
      <c r="G120" s="30" t="s">
        <v>399</v>
      </c>
      <c r="H120" s="0" t="s">
        <v>282</v>
      </c>
    </row>
    <row r="121" customFormat="false" ht="12.75" hidden="false" customHeight="false" outlineLevel="0" collapsed="false">
      <c r="A121" s="16" t="n">
        <f aca="false">+A120+1</f>
        <v>116</v>
      </c>
      <c r="B121" s="24" t="s">
        <v>400</v>
      </c>
      <c r="C121" s="24" t="s">
        <v>401</v>
      </c>
      <c r="D121" s="0" t="s">
        <v>11</v>
      </c>
      <c r="E121" s="25" t="n">
        <f aca="false">+E120+1</f>
        <v>39</v>
      </c>
      <c r="F121" s="30" t="s">
        <v>402</v>
      </c>
      <c r="G121" s="30" t="s">
        <v>68</v>
      </c>
      <c r="H121" s="0" t="s">
        <v>282</v>
      </c>
    </row>
    <row r="122" customFormat="false" ht="12.75" hidden="false" customHeight="false" outlineLevel="0" collapsed="false">
      <c r="A122" s="16" t="n">
        <f aca="false">+A121+1</f>
        <v>117</v>
      </c>
      <c r="B122" s="24" t="s">
        <v>403</v>
      </c>
      <c r="C122" s="24" t="s">
        <v>404</v>
      </c>
      <c r="D122" s="0" t="s">
        <v>11</v>
      </c>
      <c r="E122" s="25" t="n">
        <f aca="false">+E121+1</f>
        <v>40</v>
      </c>
      <c r="F122" s="30" t="s">
        <v>125</v>
      </c>
      <c r="G122" s="30" t="s">
        <v>405</v>
      </c>
      <c r="H122" s="0" t="s">
        <v>282</v>
      </c>
    </row>
    <row r="123" customFormat="false" ht="12.75" hidden="false" customHeight="false" outlineLevel="0" collapsed="false">
      <c r="A123" s="16" t="n">
        <f aca="false">+A122+1</f>
        <v>118</v>
      </c>
      <c r="B123" s="24" t="s">
        <v>406</v>
      </c>
      <c r="C123" s="24" t="s">
        <v>407</v>
      </c>
      <c r="D123" s="0" t="s">
        <v>11</v>
      </c>
      <c r="E123" s="25" t="n">
        <f aca="false">+E122+1</f>
        <v>41</v>
      </c>
      <c r="F123" s="30" t="s">
        <v>408</v>
      </c>
      <c r="G123" s="30" t="s">
        <v>371</v>
      </c>
      <c r="H123" s="0" t="s">
        <v>282</v>
      </c>
    </row>
    <row r="124" customFormat="false" ht="12.75" hidden="false" customHeight="false" outlineLevel="0" collapsed="false">
      <c r="A124" s="16" t="n">
        <f aca="false">+A123+1</f>
        <v>119</v>
      </c>
      <c r="B124" s="24" t="s">
        <v>409</v>
      </c>
      <c r="C124" s="24" t="s">
        <v>410</v>
      </c>
      <c r="D124" s="0" t="s">
        <v>11</v>
      </c>
      <c r="E124" s="25" t="n">
        <f aca="false">+E123+1</f>
        <v>42</v>
      </c>
      <c r="F124" s="30" t="s">
        <v>193</v>
      </c>
      <c r="G124" s="30" t="s">
        <v>411</v>
      </c>
      <c r="H124" s="0" t="s">
        <v>282</v>
      </c>
    </row>
    <row r="125" customFormat="false" ht="12.75" hidden="false" customHeight="false" outlineLevel="0" collapsed="false">
      <c r="A125" s="16" t="n">
        <f aca="false">+A124+1</f>
        <v>120</v>
      </c>
      <c r="B125" s="24" t="s">
        <v>291</v>
      </c>
      <c r="C125" s="24" t="s">
        <v>412</v>
      </c>
      <c r="D125" s="0" t="s">
        <v>11</v>
      </c>
      <c r="E125" s="25" t="n">
        <f aca="false">+E124+1</f>
        <v>43</v>
      </c>
      <c r="F125" s="30" t="s">
        <v>413</v>
      </c>
      <c r="G125" s="30" t="s">
        <v>414</v>
      </c>
      <c r="H125" s="0" t="s">
        <v>282</v>
      </c>
    </row>
    <row r="126" customFormat="false" ht="12.75" hidden="false" customHeight="false" outlineLevel="0" collapsed="false">
      <c r="A126" s="16" t="n">
        <f aca="false">+A125+1</f>
        <v>121</v>
      </c>
      <c r="B126" s="24" t="s">
        <v>415</v>
      </c>
      <c r="C126" s="24" t="s">
        <v>416</v>
      </c>
      <c r="D126" s="0" t="s">
        <v>11</v>
      </c>
      <c r="E126" s="25" t="n">
        <f aca="false">+E125+1</f>
        <v>44</v>
      </c>
      <c r="F126" s="30" t="s">
        <v>193</v>
      </c>
      <c r="G126" s="30" t="s">
        <v>417</v>
      </c>
      <c r="H126" s="0" t="s">
        <v>282</v>
      </c>
    </row>
    <row r="127" customFormat="false" ht="12.75" hidden="false" customHeight="false" outlineLevel="0" collapsed="false">
      <c r="A127" s="16" t="n">
        <f aca="false">+A126+1</f>
        <v>122</v>
      </c>
      <c r="B127" s="24" t="s">
        <v>95</v>
      </c>
      <c r="C127" s="24" t="s">
        <v>418</v>
      </c>
      <c r="D127" s="0" t="s">
        <v>11</v>
      </c>
      <c r="E127" s="25" t="n">
        <f aca="false">+E126+1</f>
        <v>45</v>
      </c>
      <c r="F127" s="30" t="s">
        <v>419</v>
      </c>
      <c r="G127" s="30" t="s">
        <v>420</v>
      </c>
      <c r="H127" s="0" t="s">
        <v>282</v>
      </c>
    </row>
    <row r="128" customFormat="false" ht="12.75" hidden="false" customHeight="false" outlineLevel="0" collapsed="false">
      <c r="A128" s="16" t="n">
        <f aca="false">+A127+1</f>
        <v>123</v>
      </c>
      <c r="B128" s="24" t="s">
        <v>421</v>
      </c>
      <c r="C128" s="24" t="s">
        <v>422</v>
      </c>
      <c r="D128" s="0" t="s">
        <v>11</v>
      </c>
      <c r="E128" s="25" t="n">
        <f aca="false">+E127+1</f>
        <v>46</v>
      </c>
      <c r="F128" s="30" t="s">
        <v>423</v>
      </c>
      <c r="G128" s="30" t="s">
        <v>424</v>
      </c>
      <c r="H128" s="0" t="s">
        <v>282</v>
      </c>
    </row>
    <row r="129" customFormat="false" ht="12.75" hidden="false" customHeight="false" outlineLevel="0" collapsed="false">
      <c r="A129" s="16" t="n">
        <f aca="false">+A128+1</f>
        <v>124</v>
      </c>
      <c r="B129" s="24" t="s">
        <v>425</v>
      </c>
      <c r="C129" s="24" t="s">
        <v>426</v>
      </c>
      <c r="D129" s="0" t="s">
        <v>11</v>
      </c>
      <c r="E129" s="25" t="n">
        <f aca="false">+E128+1</f>
        <v>47</v>
      </c>
      <c r="F129" s="30" t="s">
        <v>427</v>
      </c>
      <c r="G129" s="30" t="s">
        <v>428</v>
      </c>
      <c r="H129" s="0" t="s">
        <v>282</v>
      </c>
    </row>
    <row r="130" customFormat="false" ht="12.75" hidden="false" customHeight="false" outlineLevel="0" collapsed="false">
      <c r="A130" s="16" t="n">
        <f aca="false">+A129+1</f>
        <v>125</v>
      </c>
      <c r="B130" s="24" t="s">
        <v>429</v>
      </c>
      <c r="C130" s="24" t="s">
        <v>430</v>
      </c>
      <c r="D130" s="0" t="s">
        <v>11</v>
      </c>
      <c r="E130" s="25" t="n">
        <f aca="false">+E129+1</f>
        <v>48</v>
      </c>
      <c r="F130" s="30" t="s">
        <v>431</v>
      </c>
      <c r="G130" s="30" t="s">
        <v>432</v>
      </c>
      <c r="H130" s="0" t="s">
        <v>282</v>
      </c>
    </row>
    <row r="131" customFormat="false" ht="12.75" hidden="false" customHeight="false" outlineLevel="0" collapsed="false">
      <c r="A131" s="16" t="n">
        <f aca="false">+A130+1</f>
        <v>126</v>
      </c>
      <c r="B131" s="24" t="s">
        <v>433</v>
      </c>
      <c r="C131" s="24" t="s">
        <v>434</v>
      </c>
      <c r="D131" s="0" t="s">
        <v>11</v>
      </c>
      <c r="E131" s="25" t="n">
        <f aca="false">+E130+1</f>
        <v>49</v>
      </c>
      <c r="F131" s="30" t="s">
        <v>435</v>
      </c>
      <c r="G131" s="30" t="s">
        <v>436</v>
      </c>
      <c r="H131" s="0" t="s">
        <v>282</v>
      </c>
    </row>
    <row r="132" customFormat="false" ht="12.75" hidden="false" customHeight="false" outlineLevel="0" collapsed="false">
      <c r="A132" s="16" t="n">
        <f aca="false">+A131+1</f>
        <v>127</v>
      </c>
      <c r="B132" s="24" t="s">
        <v>437</v>
      </c>
      <c r="C132" s="24" t="s">
        <v>438</v>
      </c>
      <c r="D132" s="0" t="s">
        <v>11</v>
      </c>
      <c r="E132" s="25" t="n">
        <f aca="false">+E131+1</f>
        <v>50</v>
      </c>
      <c r="F132" s="30" t="s">
        <v>31</v>
      </c>
      <c r="G132" s="30" t="s">
        <v>439</v>
      </c>
      <c r="H132" s="0" t="s">
        <v>282</v>
      </c>
    </row>
    <row r="133" customFormat="false" ht="12.75" hidden="false" customHeight="false" outlineLevel="0" collapsed="false">
      <c r="A133" s="16" t="n">
        <f aca="false">+A132+1</f>
        <v>128</v>
      </c>
      <c r="B133" s="24" t="s">
        <v>440</v>
      </c>
      <c r="C133" s="24" t="s">
        <v>441</v>
      </c>
      <c r="D133" s="0" t="s">
        <v>11</v>
      </c>
      <c r="E133" s="25" t="n">
        <f aca="false">+E132+1</f>
        <v>51</v>
      </c>
      <c r="F133" s="30" t="s">
        <v>101</v>
      </c>
      <c r="G133" s="30" t="s">
        <v>102</v>
      </c>
      <c r="H133" s="0" t="s">
        <v>282</v>
      </c>
    </row>
    <row r="134" customFormat="false" ht="12.75" hidden="false" customHeight="false" outlineLevel="0" collapsed="false">
      <c r="A134" s="16" t="n">
        <f aca="false">+A133+1</f>
        <v>129</v>
      </c>
      <c r="B134" s="24" t="s">
        <v>168</v>
      </c>
      <c r="C134" s="24" t="s">
        <v>152</v>
      </c>
      <c r="D134" s="0" t="s">
        <v>11</v>
      </c>
      <c r="E134" s="25" t="n">
        <f aca="false">+E133+1</f>
        <v>52</v>
      </c>
      <c r="F134" s="30" t="s">
        <v>63</v>
      </c>
      <c r="G134" s="30" t="s">
        <v>442</v>
      </c>
      <c r="H134" s="0" t="s">
        <v>282</v>
      </c>
    </row>
    <row r="135" customFormat="false" ht="12.75" hidden="false" customHeight="false" outlineLevel="0" collapsed="false">
      <c r="A135" s="16" t="n">
        <f aca="false">+A134+1</f>
        <v>130</v>
      </c>
      <c r="B135" s="24" t="s">
        <v>443</v>
      </c>
      <c r="C135" s="24" t="s">
        <v>444</v>
      </c>
      <c r="D135" s="0" t="s">
        <v>11</v>
      </c>
      <c r="E135" s="25" t="n">
        <f aca="false">+E134+1</f>
        <v>53</v>
      </c>
      <c r="F135" s="30" t="s">
        <v>445</v>
      </c>
      <c r="G135" s="30" t="s">
        <v>446</v>
      </c>
      <c r="H135" s="0" t="s">
        <v>282</v>
      </c>
    </row>
    <row r="136" customFormat="false" ht="12.75" hidden="false" customHeight="false" outlineLevel="0" collapsed="false">
      <c r="A136" s="16" t="n">
        <f aca="false">+A135+1</f>
        <v>131</v>
      </c>
      <c r="B136" s="24" t="s">
        <v>63</v>
      </c>
      <c r="C136" s="24" t="s">
        <v>447</v>
      </c>
      <c r="D136" s="0" t="s">
        <v>11</v>
      </c>
      <c r="E136" s="25" t="n">
        <f aca="false">+E135+1</f>
        <v>54</v>
      </c>
      <c r="F136" s="30" t="s">
        <v>71</v>
      </c>
      <c r="G136" s="30" t="s">
        <v>448</v>
      </c>
      <c r="H136" s="0" t="s">
        <v>282</v>
      </c>
    </row>
    <row r="137" customFormat="false" ht="12.75" hidden="false" customHeight="false" outlineLevel="0" collapsed="false">
      <c r="A137" s="16" t="n">
        <f aca="false">+A136+1</f>
        <v>132</v>
      </c>
      <c r="B137" s="24" t="s">
        <v>449</v>
      </c>
      <c r="C137" s="24" t="s">
        <v>450</v>
      </c>
      <c r="D137" s="0" t="s">
        <v>11</v>
      </c>
      <c r="E137" s="25" t="n">
        <f aca="false">+E136+1</f>
        <v>55</v>
      </c>
      <c r="F137" s="30" t="s">
        <v>451</v>
      </c>
      <c r="G137" s="30" t="s">
        <v>452</v>
      </c>
      <c r="H137" s="0" t="s">
        <v>282</v>
      </c>
    </row>
    <row r="138" customFormat="false" ht="12.75" hidden="false" customHeight="false" outlineLevel="0" collapsed="false">
      <c r="A138" s="16" t="n">
        <f aca="false">+A137+1</f>
        <v>133</v>
      </c>
      <c r="B138" s="24" t="s">
        <v>135</v>
      </c>
      <c r="C138" s="24" t="s">
        <v>453</v>
      </c>
      <c r="D138" s="0" t="s">
        <v>11</v>
      </c>
      <c r="E138" s="25" t="n">
        <f aca="false">+E137+1</f>
        <v>56</v>
      </c>
      <c r="F138" s="30" t="s">
        <v>454</v>
      </c>
      <c r="G138" s="30" t="s">
        <v>455</v>
      </c>
      <c r="H138" s="0" t="s">
        <v>282</v>
      </c>
    </row>
    <row r="139" customFormat="false" ht="12.75" hidden="false" customHeight="false" outlineLevel="0" collapsed="false">
      <c r="A139" s="16" t="n">
        <f aca="false">+A138+1</f>
        <v>134</v>
      </c>
      <c r="B139" s="24" t="s">
        <v>135</v>
      </c>
      <c r="C139" s="24" t="s">
        <v>456</v>
      </c>
      <c r="D139" s="0" t="s">
        <v>11</v>
      </c>
      <c r="E139" s="25" t="n">
        <f aca="false">+E138+1</f>
        <v>57</v>
      </c>
      <c r="F139" s="30" t="s">
        <v>457</v>
      </c>
      <c r="G139" s="30" t="s">
        <v>209</v>
      </c>
      <c r="H139" s="0" t="s">
        <v>282</v>
      </c>
    </row>
    <row r="140" customFormat="false" ht="12.75" hidden="false" customHeight="false" outlineLevel="0" collapsed="false">
      <c r="A140" s="16" t="n">
        <f aca="false">+A139+1</f>
        <v>135</v>
      </c>
      <c r="B140" s="24" t="s">
        <v>458</v>
      </c>
      <c r="C140" s="24" t="s">
        <v>459</v>
      </c>
      <c r="D140" s="0" t="s">
        <v>11</v>
      </c>
      <c r="E140" s="25" t="n">
        <f aca="false">+E139+1</f>
        <v>58</v>
      </c>
      <c r="F140" s="30" t="s">
        <v>460</v>
      </c>
      <c r="G140" s="30" t="s">
        <v>461</v>
      </c>
      <c r="H140" s="0" t="s">
        <v>282</v>
      </c>
    </row>
    <row r="141" customFormat="false" ht="12.75" hidden="false" customHeight="false" outlineLevel="0" collapsed="false">
      <c r="A141" s="16" t="n">
        <f aca="false">+A140+1</f>
        <v>136</v>
      </c>
      <c r="B141" s="24" t="s">
        <v>462</v>
      </c>
      <c r="C141" s="24" t="s">
        <v>463</v>
      </c>
      <c r="D141" s="0" t="s">
        <v>11</v>
      </c>
      <c r="E141" s="25" t="n">
        <f aca="false">+E140+1</f>
        <v>59</v>
      </c>
      <c r="F141" s="30" t="s">
        <v>464</v>
      </c>
      <c r="G141" s="30" t="s">
        <v>465</v>
      </c>
      <c r="H141" s="0" t="s">
        <v>282</v>
      </c>
    </row>
    <row r="142" customFormat="false" ht="12.75" hidden="false" customHeight="false" outlineLevel="0" collapsed="false">
      <c r="A142" s="16" t="n">
        <f aca="false">+A141+1</f>
        <v>137</v>
      </c>
      <c r="B142" s="24" t="s">
        <v>466</v>
      </c>
      <c r="C142" s="24" t="s">
        <v>467</v>
      </c>
      <c r="D142" s="0" t="s">
        <v>11</v>
      </c>
      <c r="E142" s="25" t="n">
        <f aca="false">+E141+1</f>
        <v>60</v>
      </c>
      <c r="F142" s="30" t="s">
        <v>468</v>
      </c>
      <c r="G142" s="30" t="s">
        <v>469</v>
      </c>
      <c r="H142" s="0" t="s">
        <v>282</v>
      </c>
    </row>
    <row r="143" customFormat="false" ht="12.75" hidden="false" customHeight="false" outlineLevel="0" collapsed="false">
      <c r="A143" s="16" t="n">
        <f aca="false">+A142+1</f>
        <v>138</v>
      </c>
      <c r="B143" s="24" t="s">
        <v>470</v>
      </c>
      <c r="C143" s="24" t="s">
        <v>471</v>
      </c>
      <c r="D143" s="0" t="s">
        <v>11</v>
      </c>
      <c r="E143" s="25" t="n">
        <f aca="false">+E142+1</f>
        <v>61</v>
      </c>
      <c r="F143" s="30" t="s">
        <v>242</v>
      </c>
      <c r="G143" s="30" t="s">
        <v>472</v>
      </c>
      <c r="H143" s="0" t="s">
        <v>282</v>
      </c>
    </row>
    <row r="144" customFormat="false" ht="12.75" hidden="false" customHeight="false" outlineLevel="0" collapsed="false">
      <c r="A144" s="16" t="n">
        <f aca="false">+A143+1</f>
        <v>139</v>
      </c>
      <c r="B144" s="24" t="s">
        <v>473</v>
      </c>
      <c r="C144" s="24" t="s">
        <v>474</v>
      </c>
      <c r="D144" s="0" t="s">
        <v>11</v>
      </c>
      <c r="E144" s="25" t="n">
        <f aca="false">+E143+1</f>
        <v>62</v>
      </c>
      <c r="F144" s="30" t="s">
        <v>475</v>
      </c>
      <c r="G144" s="30" t="s">
        <v>476</v>
      </c>
      <c r="H144" s="0" t="s">
        <v>282</v>
      </c>
    </row>
    <row r="145" customFormat="false" ht="12.75" hidden="false" customHeight="false" outlineLevel="0" collapsed="false">
      <c r="A145" s="16" t="n">
        <f aca="false">+A144+1</f>
        <v>140</v>
      </c>
      <c r="B145" s="24" t="s">
        <v>477</v>
      </c>
      <c r="C145" s="24" t="s">
        <v>478</v>
      </c>
      <c r="D145" s="0" t="s">
        <v>11</v>
      </c>
      <c r="E145" s="25" t="n">
        <f aca="false">+E144+1</f>
        <v>63</v>
      </c>
      <c r="F145" s="30" t="s">
        <v>479</v>
      </c>
      <c r="G145" s="30" t="s">
        <v>480</v>
      </c>
      <c r="H145" s="0" t="s">
        <v>282</v>
      </c>
    </row>
    <row r="146" customFormat="false" ht="12.75" hidden="false" customHeight="false" outlineLevel="0" collapsed="false">
      <c r="A146" s="16" t="n">
        <f aca="false">+A145+1</f>
        <v>141</v>
      </c>
      <c r="B146" s="24" t="s">
        <v>481</v>
      </c>
      <c r="C146" s="24" t="s">
        <v>482</v>
      </c>
      <c r="D146" s="0" t="s">
        <v>11</v>
      </c>
      <c r="E146" s="25" t="n">
        <f aca="false">+E145+1</f>
        <v>64</v>
      </c>
      <c r="F146" s="30" t="s">
        <v>483</v>
      </c>
      <c r="G146" s="30" t="s">
        <v>484</v>
      </c>
      <c r="H146" s="0" t="s">
        <v>282</v>
      </c>
    </row>
    <row r="147" customFormat="false" ht="12.75" hidden="false" customHeight="false" outlineLevel="0" collapsed="false">
      <c r="A147" s="16" t="n">
        <f aca="false">+A146+1</f>
        <v>142</v>
      </c>
      <c r="B147" s="24" t="s">
        <v>485</v>
      </c>
      <c r="C147" s="24" t="s">
        <v>486</v>
      </c>
      <c r="D147" s="0" t="s">
        <v>11</v>
      </c>
      <c r="E147" s="25" t="n">
        <f aca="false">+E146+1</f>
        <v>65</v>
      </c>
      <c r="F147" s="30" t="s">
        <v>180</v>
      </c>
      <c r="G147" s="30" t="s">
        <v>487</v>
      </c>
      <c r="H147" s="0" t="s">
        <v>282</v>
      </c>
    </row>
    <row r="148" customFormat="false" ht="12.75" hidden="false" customHeight="false" outlineLevel="0" collapsed="false">
      <c r="A148" s="16" t="n">
        <f aca="false">+A147+1</f>
        <v>143</v>
      </c>
      <c r="B148" s="24" t="s">
        <v>321</v>
      </c>
      <c r="C148" s="24" t="s">
        <v>287</v>
      </c>
      <c r="D148" s="0" t="s">
        <v>11</v>
      </c>
      <c r="E148" s="25" t="n">
        <f aca="false">+E147+1</f>
        <v>66</v>
      </c>
      <c r="F148" s="30" t="s">
        <v>488</v>
      </c>
      <c r="G148" s="30" t="s">
        <v>489</v>
      </c>
      <c r="H148" s="0" t="s">
        <v>282</v>
      </c>
    </row>
    <row r="149" customFormat="false" ht="12.75" hidden="false" customHeight="false" outlineLevel="0" collapsed="false">
      <c r="A149" s="16" t="n">
        <f aca="false">+A148+1</f>
        <v>144</v>
      </c>
      <c r="B149" s="24" t="s">
        <v>490</v>
      </c>
      <c r="C149" s="24" t="s">
        <v>491</v>
      </c>
      <c r="D149" s="0" t="s">
        <v>11</v>
      </c>
      <c r="E149" s="25" t="n">
        <f aca="false">+E148+1</f>
        <v>67</v>
      </c>
      <c r="F149" s="30" t="s">
        <v>492</v>
      </c>
      <c r="G149" s="30" t="s">
        <v>493</v>
      </c>
      <c r="H149" s="0" t="s">
        <v>282</v>
      </c>
    </row>
    <row r="150" customFormat="false" ht="12.75" hidden="false" customHeight="false" outlineLevel="0" collapsed="false">
      <c r="A150" s="16" t="n">
        <f aca="false">+A149+1</f>
        <v>145</v>
      </c>
      <c r="B150" s="24" t="s">
        <v>494</v>
      </c>
      <c r="C150" s="24" t="s">
        <v>495</v>
      </c>
      <c r="D150" s="0" t="s">
        <v>11</v>
      </c>
      <c r="E150" s="25" t="n">
        <f aca="false">+E149+1</f>
        <v>68</v>
      </c>
      <c r="F150" s="30" t="s">
        <v>496</v>
      </c>
      <c r="G150" s="30" t="s">
        <v>497</v>
      </c>
      <c r="H150" s="0" t="s">
        <v>282</v>
      </c>
    </row>
    <row r="151" customFormat="false" ht="12.75" hidden="false" customHeight="false" outlineLevel="0" collapsed="false">
      <c r="A151" s="16" t="n">
        <f aca="false">+A150+1</f>
        <v>146</v>
      </c>
      <c r="B151" s="24" t="s">
        <v>498</v>
      </c>
      <c r="C151" s="24" t="s">
        <v>499</v>
      </c>
      <c r="D151" s="0" t="s">
        <v>11</v>
      </c>
      <c r="E151" s="25" t="n">
        <f aca="false">+E150+1</f>
        <v>69</v>
      </c>
      <c r="F151" s="30" t="s">
        <v>500</v>
      </c>
      <c r="G151" s="30" t="s">
        <v>501</v>
      </c>
      <c r="H151" s="0" t="s">
        <v>282</v>
      </c>
    </row>
    <row r="152" customFormat="false" ht="12.75" hidden="false" customHeight="false" outlineLevel="0" collapsed="false">
      <c r="A152" s="16" t="n">
        <f aca="false">+A151+1</f>
        <v>147</v>
      </c>
      <c r="B152" s="24" t="s">
        <v>502</v>
      </c>
      <c r="C152" s="24" t="s">
        <v>503</v>
      </c>
      <c r="D152" s="0" t="s">
        <v>11</v>
      </c>
      <c r="E152" s="25" t="n">
        <f aca="false">+E151+1</f>
        <v>70</v>
      </c>
      <c r="F152" s="30" t="s">
        <v>504</v>
      </c>
      <c r="G152" s="30" t="s">
        <v>505</v>
      </c>
      <c r="H152" s="0" t="s">
        <v>282</v>
      </c>
    </row>
    <row r="153" customFormat="false" ht="12.75" hidden="false" customHeight="false" outlineLevel="0" collapsed="false">
      <c r="A153" s="16" t="n">
        <f aca="false">+A152+1</f>
        <v>148</v>
      </c>
      <c r="B153" s="24" t="s">
        <v>506</v>
      </c>
      <c r="C153" s="24" t="s">
        <v>507</v>
      </c>
      <c r="D153" s="0" t="s">
        <v>11</v>
      </c>
      <c r="E153" s="25" t="n">
        <f aca="false">+E152+1</f>
        <v>71</v>
      </c>
      <c r="F153" s="30" t="s">
        <v>508</v>
      </c>
      <c r="G153" s="30" t="s">
        <v>509</v>
      </c>
      <c r="H153" s="0" t="s">
        <v>282</v>
      </c>
    </row>
    <row r="154" customFormat="false" ht="12.75" hidden="false" customHeight="false" outlineLevel="0" collapsed="false">
      <c r="A154" s="16" t="n">
        <f aca="false">+A153+1</f>
        <v>149</v>
      </c>
      <c r="B154" s="24" t="s">
        <v>148</v>
      </c>
      <c r="C154" s="24" t="s">
        <v>304</v>
      </c>
      <c r="D154" s="0" t="s">
        <v>11</v>
      </c>
      <c r="E154" s="25" t="n">
        <f aca="false">+E153+1</f>
        <v>72</v>
      </c>
      <c r="F154" s="30" t="s">
        <v>510</v>
      </c>
      <c r="G154" s="30" t="s">
        <v>511</v>
      </c>
      <c r="H154" s="0" t="s">
        <v>282</v>
      </c>
    </row>
    <row r="155" customFormat="false" ht="12.75" hidden="false" customHeight="false" outlineLevel="0" collapsed="false">
      <c r="A155" s="16" t="n">
        <f aca="false">+A154+1</f>
        <v>150</v>
      </c>
      <c r="B155" s="24" t="s">
        <v>512</v>
      </c>
      <c r="C155" s="24" t="s">
        <v>513</v>
      </c>
      <c r="D155" s="0" t="s">
        <v>11</v>
      </c>
      <c r="E155" s="25" t="n">
        <f aca="false">+E154+1</f>
        <v>73</v>
      </c>
      <c r="F155" s="30" t="s">
        <v>514</v>
      </c>
      <c r="G155" s="30" t="s">
        <v>515</v>
      </c>
      <c r="H155" s="0" t="s">
        <v>282</v>
      </c>
    </row>
    <row r="156" customFormat="false" ht="12.75" hidden="false" customHeight="false" outlineLevel="0" collapsed="false">
      <c r="A156" s="16" t="n">
        <f aca="false">+A155+1</f>
        <v>151</v>
      </c>
      <c r="B156" s="24" t="s">
        <v>71</v>
      </c>
      <c r="C156" s="24" t="s">
        <v>516</v>
      </c>
      <c r="D156" s="0" t="s">
        <v>11</v>
      </c>
      <c r="E156" s="25" t="n">
        <f aca="false">+E155+1</f>
        <v>74</v>
      </c>
      <c r="F156" s="30" t="s">
        <v>35</v>
      </c>
      <c r="G156" s="30" t="s">
        <v>517</v>
      </c>
      <c r="H156" s="0" t="s">
        <v>282</v>
      </c>
    </row>
    <row r="157" customFormat="false" ht="12.75" hidden="false" customHeight="false" outlineLevel="0" collapsed="false">
      <c r="A157" s="16" t="n">
        <f aca="false">+A156+1</f>
        <v>152</v>
      </c>
      <c r="B157" s="24" t="s">
        <v>166</v>
      </c>
      <c r="C157" s="24" t="s">
        <v>518</v>
      </c>
      <c r="D157" s="0" t="s">
        <v>11</v>
      </c>
      <c r="E157" s="25" t="n">
        <f aca="false">+E156+1</f>
        <v>75</v>
      </c>
      <c r="F157" s="30" t="s">
        <v>519</v>
      </c>
      <c r="G157" s="30" t="s">
        <v>354</v>
      </c>
      <c r="H157" s="0" t="s">
        <v>282</v>
      </c>
    </row>
    <row r="158" customFormat="false" ht="12.75" hidden="false" customHeight="false" outlineLevel="0" collapsed="false">
      <c r="A158" s="16" t="n">
        <f aca="false">+A157+1</f>
        <v>153</v>
      </c>
      <c r="B158" s="24" t="s">
        <v>520</v>
      </c>
      <c r="C158" s="24" t="s">
        <v>521</v>
      </c>
      <c r="D158" s="0" t="s">
        <v>11</v>
      </c>
      <c r="E158" s="25" t="n">
        <f aca="false">+E157+1</f>
        <v>76</v>
      </c>
      <c r="F158" s="30" t="s">
        <v>522</v>
      </c>
      <c r="G158" s="30" t="s">
        <v>287</v>
      </c>
      <c r="H158" s="0" t="s">
        <v>282</v>
      </c>
    </row>
    <row r="159" customFormat="false" ht="12.75" hidden="false" customHeight="false" outlineLevel="0" collapsed="false">
      <c r="A159" s="16" t="n">
        <f aca="false">+A158+1</f>
        <v>154</v>
      </c>
      <c r="B159" s="24" t="s">
        <v>117</v>
      </c>
      <c r="C159" s="24" t="s">
        <v>523</v>
      </c>
      <c r="D159" s="0" t="s">
        <v>11</v>
      </c>
      <c r="E159" s="25" t="n">
        <f aca="false">+E158+1</f>
        <v>77</v>
      </c>
      <c r="F159" s="30" t="s">
        <v>524</v>
      </c>
      <c r="G159" s="30" t="s">
        <v>525</v>
      </c>
      <c r="H159" s="0" t="s">
        <v>282</v>
      </c>
    </row>
    <row r="160" customFormat="false" ht="12.75" hidden="false" customHeight="false" outlineLevel="0" collapsed="false">
      <c r="A160" s="16" t="n">
        <f aca="false">+A159+1</f>
        <v>155</v>
      </c>
      <c r="B160" s="24" t="s">
        <v>526</v>
      </c>
      <c r="C160" s="24" t="s">
        <v>527</v>
      </c>
      <c r="D160" s="0" t="s">
        <v>11</v>
      </c>
      <c r="E160" s="25" t="n">
        <f aca="false">+E159+1</f>
        <v>78</v>
      </c>
      <c r="F160" s="30" t="s">
        <v>528</v>
      </c>
      <c r="G160" s="30" t="s">
        <v>529</v>
      </c>
      <c r="H160" s="0" t="s">
        <v>282</v>
      </c>
    </row>
    <row r="161" customFormat="false" ht="12.75" hidden="false" customHeight="false" outlineLevel="0" collapsed="false">
      <c r="A161" s="16" t="n">
        <f aca="false">+A160+1</f>
        <v>156</v>
      </c>
      <c r="B161" s="24" t="s">
        <v>19</v>
      </c>
      <c r="C161" s="24" t="s">
        <v>442</v>
      </c>
      <c r="D161" s="0" t="s">
        <v>11</v>
      </c>
      <c r="E161" s="25" t="n">
        <f aca="false">+E160+1</f>
        <v>79</v>
      </c>
      <c r="F161" s="30" t="s">
        <v>530</v>
      </c>
      <c r="G161" s="30" t="s">
        <v>531</v>
      </c>
      <c r="H161" s="0" t="s">
        <v>282</v>
      </c>
    </row>
    <row r="162" customFormat="false" ht="12.75" hidden="false" customHeight="false" outlineLevel="0" collapsed="false">
      <c r="A162" s="16" t="n">
        <f aca="false">+A161+1</f>
        <v>157</v>
      </c>
      <c r="B162" s="24" t="s">
        <v>160</v>
      </c>
      <c r="C162" s="24" t="s">
        <v>161</v>
      </c>
      <c r="D162" s="0" t="s">
        <v>11</v>
      </c>
      <c r="E162" s="25" t="n">
        <f aca="false">+E161+1</f>
        <v>80</v>
      </c>
      <c r="F162" s="30" t="s">
        <v>532</v>
      </c>
      <c r="G162" s="30" t="s">
        <v>533</v>
      </c>
      <c r="H162" s="0" t="s">
        <v>282</v>
      </c>
    </row>
    <row r="163" customFormat="false" ht="12.75" hidden="false" customHeight="false" outlineLevel="0" collapsed="false">
      <c r="A163" s="16" t="n">
        <f aca="false">+A162+1</f>
        <v>158</v>
      </c>
      <c r="B163" s="24" t="s">
        <v>19</v>
      </c>
      <c r="C163" s="24" t="s">
        <v>534</v>
      </c>
      <c r="D163" s="0" t="s">
        <v>11</v>
      </c>
      <c r="E163" s="25" t="n">
        <f aca="false">+E162+1</f>
        <v>81</v>
      </c>
      <c r="F163" s="30" t="s">
        <v>535</v>
      </c>
      <c r="G163" s="30" t="s">
        <v>536</v>
      </c>
      <c r="H163" s="0" t="s">
        <v>282</v>
      </c>
    </row>
    <row r="164" customFormat="false" ht="12.75" hidden="false" customHeight="false" outlineLevel="0" collapsed="false">
      <c r="A164" s="16" t="n">
        <f aca="false">+A163+1</f>
        <v>159</v>
      </c>
      <c r="B164" s="24" t="s">
        <v>537</v>
      </c>
      <c r="C164" s="24" t="s">
        <v>538</v>
      </c>
      <c r="D164" s="0" t="s">
        <v>11</v>
      </c>
      <c r="E164" s="25" t="n">
        <f aca="false">+E163+1</f>
        <v>82</v>
      </c>
      <c r="F164" s="30" t="s">
        <v>539</v>
      </c>
      <c r="G164" s="30" t="s">
        <v>540</v>
      </c>
      <c r="H164" s="0" t="s">
        <v>282</v>
      </c>
    </row>
    <row r="165" customFormat="false" ht="12.75" hidden="false" customHeight="false" outlineLevel="0" collapsed="false">
      <c r="A165" s="16" t="n">
        <f aca="false">+A164+1</f>
        <v>160</v>
      </c>
      <c r="B165" s="24" t="s">
        <v>541</v>
      </c>
      <c r="C165" s="24" t="s">
        <v>542</v>
      </c>
      <c r="D165" s="0" t="s">
        <v>11</v>
      </c>
      <c r="E165" s="25" t="n">
        <f aca="false">+E164+1</f>
        <v>83</v>
      </c>
      <c r="F165" s="30" t="s">
        <v>543</v>
      </c>
      <c r="G165" s="30" t="s">
        <v>544</v>
      </c>
      <c r="H165" s="0" t="s">
        <v>282</v>
      </c>
    </row>
    <row r="166" customFormat="false" ht="12.75" hidden="false" customHeight="false" outlineLevel="0" collapsed="false">
      <c r="A166" s="16" t="n">
        <f aca="false">+A165+1</f>
        <v>161</v>
      </c>
      <c r="B166" s="24" t="s">
        <v>545</v>
      </c>
      <c r="C166" s="24" t="s">
        <v>546</v>
      </c>
      <c r="D166" s="0" t="s">
        <v>11</v>
      </c>
      <c r="E166" s="25" t="n">
        <f aca="false">+E165+1</f>
        <v>84</v>
      </c>
      <c r="F166" s="30" t="s">
        <v>547</v>
      </c>
      <c r="G166" s="30" t="s">
        <v>548</v>
      </c>
      <c r="H166" s="0" t="s">
        <v>282</v>
      </c>
    </row>
    <row r="167" customFormat="false" ht="12.75" hidden="false" customHeight="false" outlineLevel="0" collapsed="false">
      <c r="A167" s="16" t="n">
        <f aca="false">+A166+1</f>
        <v>162</v>
      </c>
      <c r="B167" s="24" t="s">
        <v>549</v>
      </c>
      <c r="C167" s="24" t="s">
        <v>550</v>
      </c>
      <c r="D167" s="0" t="s">
        <v>11</v>
      </c>
      <c r="E167" s="25" t="n">
        <f aca="false">+E166+1</f>
        <v>85</v>
      </c>
      <c r="F167" s="30" t="s">
        <v>551</v>
      </c>
      <c r="G167" s="30" t="s">
        <v>552</v>
      </c>
      <c r="H167" s="0" t="s">
        <v>282</v>
      </c>
    </row>
    <row r="168" customFormat="false" ht="12.75" hidden="false" customHeight="false" outlineLevel="0" collapsed="false">
      <c r="A168" s="16" t="n">
        <f aca="false">+A167+1</f>
        <v>163</v>
      </c>
      <c r="B168" s="24" t="s">
        <v>488</v>
      </c>
      <c r="C168" s="24" t="s">
        <v>553</v>
      </c>
      <c r="D168" s="0" t="s">
        <v>11</v>
      </c>
      <c r="E168" s="25" t="n">
        <f aca="false">+E167+1</f>
        <v>86</v>
      </c>
      <c r="F168" s="30" t="s">
        <v>554</v>
      </c>
      <c r="G168" s="30" t="s">
        <v>555</v>
      </c>
      <c r="H168" s="0" t="s">
        <v>282</v>
      </c>
    </row>
    <row r="169" customFormat="false" ht="12.75" hidden="false" customHeight="false" outlineLevel="0" collapsed="false">
      <c r="A169" s="16" t="n">
        <f aca="false">+A168+1</f>
        <v>164</v>
      </c>
      <c r="B169" s="24" t="s">
        <v>59</v>
      </c>
      <c r="C169" s="24" t="s">
        <v>556</v>
      </c>
      <c r="D169" s="0" t="s">
        <v>11</v>
      </c>
      <c r="E169" s="25" t="n">
        <f aca="false">+E168+1</f>
        <v>87</v>
      </c>
      <c r="F169" s="30" t="s">
        <v>105</v>
      </c>
      <c r="G169" s="30" t="s">
        <v>106</v>
      </c>
      <c r="H169" s="0" t="s">
        <v>282</v>
      </c>
    </row>
    <row r="170" customFormat="false" ht="12.75" hidden="false" customHeight="false" outlineLevel="0" collapsed="false">
      <c r="A170" s="16" t="n">
        <f aca="false">+A169+1</f>
        <v>165</v>
      </c>
      <c r="B170" s="24" t="s">
        <v>51</v>
      </c>
      <c r="C170" s="24" t="s">
        <v>557</v>
      </c>
      <c r="D170" s="0" t="s">
        <v>11</v>
      </c>
      <c r="E170" s="25" t="n">
        <f aca="false">+E169+1</f>
        <v>88</v>
      </c>
      <c r="F170" s="30" t="s">
        <v>345</v>
      </c>
      <c r="G170" s="30" t="s">
        <v>371</v>
      </c>
      <c r="H170" s="0" t="s">
        <v>282</v>
      </c>
    </row>
    <row r="171" customFormat="false" ht="12.75" hidden="false" customHeight="false" outlineLevel="0" collapsed="false">
      <c r="A171" s="16" t="n">
        <f aca="false">+A170+1</f>
        <v>166</v>
      </c>
      <c r="B171" s="24" t="s">
        <v>423</v>
      </c>
      <c r="C171" s="24" t="s">
        <v>558</v>
      </c>
      <c r="D171" s="0" t="s">
        <v>11</v>
      </c>
      <c r="E171" s="25" t="n">
        <f aca="false">+E170+1</f>
        <v>89</v>
      </c>
      <c r="F171" s="30" t="s">
        <v>108</v>
      </c>
      <c r="G171" s="30" t="s">
        <v>559</v>
      </c>
      <c r="H171" s="0" t="s">
        <v>282</v>
      </c>
    </row>
    <row r="172" customFormat="false" ht="12.75" hidden="false" customHeight="false" outlineLevel="0" collapsed="false">
      <c r="A172" s="16" t="n">
        <f aca="false">+A171+1</f>
        <v>167</v>
      </c>
      <c r="B172" s="24" t="s">
        <v>560</v>
      </c>
      <c r="C172" s="24" t="s">
        <v>561</v>
      </c>
      <c r="D172" s="0" t="s">
        <v>11</v>
      </c>
      <c r="E172" s="25" t="n">
        <f aca="false">+E171+1</f>
        <v>90</v>
      </c>
      <c r="F172" s="30" t="s">
        <v>562</v>
      </c>
      <c r="G172" s="30" t="s">
        <v>563</v>
      </c>
      <c r="H172" s="0" t="s">
        <v>282</v>
      </c>
    </row>
    <row r="173" customFormat="false" ht="12.75" hidden="false" customHeight="false" outlineLevel="0" collapsed="false">
      <c r="A173" s="16" t="n">
        <f aca="false">+A172+1</f>
        <v>168</v>
      </c>
      <c r="B173" s="24" t="s">
        <v>564</v>
      </c>
      <c r="C173" s="24" t="s">
        <v>565</v>
      </c>
      <c r="D173" s="0" t="s">
        <v>11</v>
      </c>
      <c r="E173" s="25" t="n">
        <f aca="false">+E172+1</f>
        <v>91</v>
      </c>
      <c r="F173" s="30" t="s">
        <v>566</v>
      </c>
      <c r="G173" s="30" t="s">
        <v>78</v>
      </c>
      <c r="H173" s="0" t="s">
        <v>282</v>
      </c>
    </row>
    <row r="174" customFormat="false" ht="12.75" hidden="false" customHeight="false" outlineLevel="0" collapsed="false">
      <c r="A174" s="16" t="n">
        <f aca="false">+A173+1</f>
        <v>169</v>
      </c>
      <c r="B174" s="24" t="s">
        <v>330</v>
      </c>
      <c r="C174" s="24" t="s">
        <v>567</v>
      </c>
      <c r="D174" s="0" t="s">
        <v>11</v>
      </c>
      <c r="E174" s="25" t="n">
        <f aca="false">+E173+1</f>
        <v>92</v>
      </c>
      <c r="F174" s="30" t="s">
        <v>443</v>
      </c>
      <c r="G174" s="30" t="s">
        <v>568</v>
      </c>
      <c r="H174" s="0" t="s">
        <v>282</v>
      </c>
    </row>
    <row r="175" customFormat="false" ht="12.75" hidden="false" customHeight="false" outlineLevel="0" collapsed="false">
      <c r="A175" s="16" t="n">
        <f aca="false">+A174+1</f>
        <v>170</v>
      </c>
      <c r="B175" s="24" t="s">
        <v>492</v>
      </c>
      <c r="C175" s="24" t="s">
        <v>569</v>
      </c>
      <c r="D175" s="0" t="s">
        <v>11</v>
      </c>
      <c r="E175" s="25" t="n">
        <f aca="false">+E174+1</f>
        <v>93</v>
      </c>
      <c r="F175" s="30" t="s">
        <v>570</v>
      </c>
      <c r="G175" s="30" t="s">
        <v>571</v>
      </c>
      <c r="H175" s="0" t="s">
        <v>282</v>
      </c>
    </row>
    <row r="176" customFormat="false" ht="12.75" hidden="false" customHeight="false" outlineLevel="0" collapsed="false">
      <c r="A176" s="16" t="n">
        <f aca="false">+A175+1</f>
        <v>171</v>
      </c>
      <c r="B176" s="24" t="s">
        <v>572</v>
      </c>
      <c r="C176" s="24" t="s">
        <v>573</v>
      </c>
      <c r="D176" s="0" t="s">
        <v>11</v>
      </c>
      <c r="E176" s="25" t="n">
        <f aca="false">+E175+1</f>
        <v>94</v>
      </c>
      <c r="F176" s="30" t="s">
        <v>574</v>
      </c>
      <c r="G176" s="30" t="s">
        <v>575</v>
      </c>
      <c r="H176" s="0" t="s">
        <v>282</v>
      </c>
    </row>
    <row r="177" customFormat="false" ht="12.75" hidden="false" customHeight="false" outlineLevel="0" collapsed="false">
      <c r="A177" s="16" t="n">
        <f aca="false">+A176+1</f>
        <v>172</v>
      </c>
      <c r="B177" s="24" t="s">
        <v>576</v>
      </c>
      <c r="C177" s="24" t="s">
        <v>577</v>
      </c>
      <c r="D177" s="0" t="s">
        <v>11</v>
      </c>
      <c r="E177" s="25" t="n">
        <f aca="false">+E176+1</f>
        <v>95</v>
      </c>
      <c r="F177" s="30" t="s">
        <v>19</v>
      </c>
      <c r="G177" s="30" t="s">
        <v>578</v>
      </c>
      <c r="H177" s="0" t="s">
        <v>282</v>
      </c>
    </row>
    <row r="178" customFormat="false" ht="12.75" hidden="false" customHeight="false" outlineLevel="0" collapsed="false">
      <c r="A178" s="16" t="n">
        <f aca="false">+A177+1</f>
        <v>173</v>
      </c>
      <c r="B178" s="24" t="s">
        <v>488</v>
      </c>
      <c r="C178" s="24" t="s">
        <v>579</v>
      </c>
      <c r="D178" s="0" t="s">
        <v>11</v>
      </c>
      <c r="E178" s="25" t="n">
        <f aca="false">+E177+1</f>
        <v>96</v>
      </c>
      <c r="F178" s="30" t="s">
        <v>580</v>
      </c>
      <c r="G178" s="30" t="s">
        <v>221</v>
      </c>
      <c r="H178" s="0" t="s">
        <v>282</v>
      </c>
    </row>
    <row r="179" customFormat="false" ht="12.75" hidden="false" customHeight="false" outlineLevel="0" collapsed="false">
      <c r="A179" s="16" t="n">
        <f aca="false">+A178+1</f>
        <v>174</v>
      </c>
      <c r="B179" s="24" t="s">
        <v>581</v>
      </c>
      <c r="C179" s="24" t="s">
        <v>68</v>
      </c>
      <c r="D179" s="0" t="s">
        <v>11</v>
      </c>
      <c r="E179" s="25" t="n">
        <f aca="false">+E178+1</f>
        <v>97</v>
      </c>
      <c r="F179" s="30" t="s">
        <v>582</v>
      </c>
      <c r="G179" s="30" t="s">
        <v>583</v>
      </c>
      <c r="H179" s="0" t="s">
        <v>282</v>
      </c>
    </row>
    <row r="180" customFormat="false" ht="12.75" hidden="false" customHeight="false" outlineLevel="0" collapsed="false">
      <c r="A180" s="16" t="n">
        <f aca="false">+A179+1</f>
        <v>175</v>
      </c>
      <c r="B180" s="24" t="s">
        <v>291</v>
      </c>
      <c r="C180" s="24" t="s">
        <v>584</v>
      </c>
      <c r="D180" s="0" t="s">
        <v>11</v>
      </c>
      <c r="E180" s="25" t="n">
        <f aca="false">+E179+1</f>
        <v>98</v>
      </c>
      <c r="F180" s="30" t="s">
        <v>400</v>
      </c>
      <c r="G180" s="30" t="s">
        <v>585</v>
      </c>
      <c r="H180" s="0" t="s">
        <v>282</v>
      </c>
    </row>
    <row r="181" customFormat="false" ht="12.75" hidden="false" customHeight="false" outlineLevel="0" collapsed="false">
      <c r="A181" s="16" t="n">
        <f aca="false">+A180+1</f>
        <v>176</v>
      </c>
      <c r="B181" s="24" t="s">
        <v>549</v>
      </c>
      <c r="C181" s="24" t="s">
        <v>221</v>
      </c>
      <c r="D181" s="0" t="s">
        <v>11</v>
      </c>
      <c r="E181" s="25" t="n">
        <f aca="false">+E180+1</f>
        <v>99</v>
      </c>
      <c r="F181" s="30" t="s">
        <v>586</v>
      </c>
      <c r="G181" s="30" t="s">
        <v>587</v>
      </c>
      <c r="H181" s="0" t="s">
        <v>282</v>
      </c>
    </row>
    <row r="182" customFormat="false" ht="12.75" hidden="false" customHeight="false" outlineLevel="0" collapsed="false">
      <c r="A182" s="16" t="n">
        <f aca="false">+A181+1</f>
        <v>177</v>
      </c>
      <c r="B182" s="24" t="s">
        <v>588</v>
      </c>
      <c r="C182" s="24" t="s">
        <v>589</v>
      </c>
      <c r="D182" s="0" t="s">
        <v>11</v>
      </c>
      <c r="E182" s="25" t="n">
        <f aca="false">+E181+1</f>
        <v>100</v>
      </c>
      <c r="F182" s="30" t="s">
        <v>590</v>
      </c>
      <c r="G182" s="30" t="s">
        <v>591</v>
      </c>
      <c r="H182" s="0" t="s">
        <v>282</v>
      </c>
    </row>
    <row r="183" customFormat="false" ht="12.75" hidden="false" customHeight="false" outlineLevel="0" collapsed="false">
      <c r="A183" s="16" t="n">
        <f aca="false">+A182+1</f>
        <v>178</v>
      </c>
      <c r="B183" s="24" t="s">
        <v>108</v>
      </c>
      <c r="C183" s="24" t="s">
        <v>287</v>
      </c>
      <c r="D183" s="0" t="s">
        <v>11</v>
      </c>
      <c r="E183" s="25" t="n">
        <f aca="false">+E182+1</f>
        <v>101</v>
      </c>
      <c r="F183" s="30" t="s">
        <v>592</v>
      </c>
      <c r="G183" s="30" t="s">
        <v>593</v>
      </c>
      <c r="H183" s="0" t="s">
        <v>282</v>
      </c>
    </row>
    <row r="184" customFormat="false" ht="12.75" hidden="false" customHeight="false" outlineLevel="0" collapsed="false">
      <c r="A184" s="16" t="n">
        <f aca="false">+A183+1</f>
        <v>179</v>
      </c>
      <c r="B184" s="24" t="s">
        <v>594</v>
      </c>
      <c r="C184" s="24" t="s">
        <v>387</v>
      </c>
      <c r="D184" s="0" t="s">
        <v>11</v>
      </c>
      <c r="E184" s="25" t="n">
        <f aca="false">+E183+1</f>
        <v>102</v>
      </c>
      <c r="F184" s="30" t="s">
        <v>595</v>
      </c>
      <c r="G184" s="30" t="s">
        <v>596</v>
      </c>
      <c r="H184" s="0" t="s">
        <v>282</v>
      </c>
    </row>
    <row r="185" customFormat="false" ht="12.75" hidden="false" customHeight="false" outlineLevel="0" collapsed="false">
      <c r="A185" s="16" t="n">
        <f aca="false">+A184+1</f>
        <v>180</v>
      </c>
      <c r="B185" s="24" t="s">
        <v>597</v>
      </c>
      <c r="C185" s="24" t="s">
        <v>598</v>
      </c>
      <c r="D185" s="0" t="s">
        <v>11</v>
      </c>
      <c r="E185" s="25" t="n">
        <f aca="false">+E184+1</f>
        <v>103</v>
      </c>
      <c r="F185" s="30" t="s">
        <v>599</v>
      </c>
      <c r="G185" s="30" t="s">
        <v>600</v>
      </c>
      <c r="H185" s="0" t="s">
        <v>282</v>
      </c>
    </row>
    <row r="186" customFormat="false" ht="12.75" hidden="false" customHeight="false" outlineLevel="0" collapsed="false">
      <c r="A186" s="16" t="n">
        <f aca="false">+A185+1</f>
        <v>181</v>
      </c>
      <c r="B186" s="24" t="s">
        <v>601</v>
      </c>
      <c r="C186" s="24" t="s">
        <v>602</v>
      </c>
      <c r="D186" s="0" t="s">
        <v>11</v>
      </c>
      <c r="E186" s="25" t="n">
        <f aca="false">+E185+1</f>
        <v>104</v>
      </c>
      <c r="F186" s="30" t="s">
        <v>99</v>
      </c>
      <c r="G186" s="30" t="s">
        <v>603</v>
      </c>
      <c r="H186" s="0" t="s">
        <v>282</v>
      </c>
    </row>
    <row r="187" customFormat="false" ht="12.75" hidden="false" customHeight="false" outlineLevel="0" collapsed="false">
      <c r="A187" s="16" t="n">
        <f aca="false">+A186+1</f>
        <v>182</v>
      </c>
      <c r="B187" s="24" t="s">
        <v>321</v>
      </c>
      <c r="C187" s="24" t="s">
        <v>604</v>
      </c>
      <c r="D187" s="0" t="s">
        <v>11</v>
      </c>
      <c r="E187" s="25" t="n">
        <f aca="false">+E186+1</f>
        <v>105</v>
      </c>
      <c r="F187" s="30" t="s">
        <v>605</v>
      </c>
      <c r="G187" s="30" t="s">
        <v>606</v>
      </c>
      <c r="H187" s="0" t="s">
        <v>282</v>
      </c>
    </row>
    <row r="188" customFormat="false" ht="12.75" hidden="false" customHeight="false" outlineLevel="0" collapsed="false">
      <c r="A188" s="16" t="n">
        <f aca="false">+A187+1</f>
        <v>183</v>
      </c>
      <c r="B188" s="24" t="s">
        <v>607</v>
      </c>
      <c r="C188" s="24" t="s">
        <v>608</v>
      </c>
      <c r="D188" s="0" t="s">
        <v>11</v>
      </c>
      <c r="E188" s="25" t="n">
        <f aca="false">+E187+1</f>
        <v>106</v>
      </c>
      <c r="F188" s="30" t="s">
        <v>609</v>
      </c>
      <c r="G188" s="30" t="s">
        <v>217</v>
      </c>
      <c r="H188" s="0" t="s">
        <v>282</v>
      </c>
    </row>
    <row r="189" customFormat="false" ht="12.75" hidden="false" customHeight="false" outlineLevel="0" collapsed="false">
      <c r="A189" s="16" t="n">
        <f aca="false">+A188+1</f>
        <v>184</v>
      </c>
      <c r="B189" s="24" t="s">
        <v>610</v>
      </c>
      <c r="C189" s="24" t="s">
        <v>611</v>
      </c>
      <c r="D189" s="0" t="s">
        <v>11</v>
      </c>
      <c r="E189" s="25" t="n">
        <f aca="false">+E188+1</f>
        <v>107</v>
      </c>
      <c r="F189" s="30" t="s">
        <v>612</v>
      </c>
      <c r="G189" s="30" t="s">
        <v>221</v>
      </c>
      <c r="H189" s="0" t="s">
        <v>282</v>
      </c>
    </row>
    <row r="190" customFormat="false" ht="12.75" hidden="false" customHeight="false" outlineLevel="0" collapsed="false">
      <c r="A190" s="16" t="n">
        <f aca="false">+A189+1</f>
        <v>185</v>
      </c>
      <c r="B190" s="24" t="s">
        <v>613</v>
      </c>
      <c r="C190" s="24" t="s">
        <v>614</v>
      </c>
      <c r="D190" s="0" t="s">
        <v>11</v>
      </c>
      <c r="E190" s="25" t="n">
        <f aca="false">+E189+1</f>
        <v>108</v>
      </c>
      <c r="F190" s="30" t="s">
        <v>488</v>
      </c>
      <c r="G190" s="30" t="s">
        <v>615</v>
      </c>
      <c r="H190" s="0" t="s">
        <v>282</v>
      </c>
    </row>
    <row r="191" customFormat="false" ht="12.75" hidden="false" customHeight="false" outlineLevel="0" collapsed="false">
      <c r="A191" s="16" t="n">
        <f aca="false">+A190+1</f>
        <v>186</v>
      </c>
      <c r="B191" s="24" t="s">
        <v>616</v>
      </c>
      <c r="C191" s="24" t="s">
        <v>617</v>
      </c>
      <c r="D191" s="0" t="s">
        <v>11</v>
      </c>
      <c r="E191" s="25" t="n">
        <f aca="false">+E190+1</f>
        <v>109</v>
      </c>
      <c r="F191" s="30" t="s">
        <v>618</v>
      </c>
      <c r="G191" s="30" t="s">
        <v>619</v>
      </c>
      <c r="H191" s="0" t="s">
        <v>282</v>
      </c>
    </row>
    <row r="192" customFormat="false" ht="12.75" hidden="false" customHeight="false" outlineLevel="0" collapsed="false">
      <c r="A192" s="16" t="n">
        <f aca="false">+A191+1</f>
        <v>187</v>
      </c>
      <c r="B192" s="24" t="s">
        <v>620</v>
      </c>
      <c r="C192" s="24" t="s">
        <v>621</v>
      </c>
      <c r="D192" s="0" t="s">
        <v>11</v>
      </c>
      <c r="E192" s="25" t="n">
        <f aca="false">+E191+1</f>
        <v>110</v>
      </c>
      <c r="F192" s="30" t="s">
        <v>622</v>
      </c>
      <c r="G192" s="30" t="s">
        <v>623</v>
      </c>
      <c r="H192" s="0" t="s">
        <v>282</v>
      </c>
    </row>
    <row r="193" customFormat="false" ht="12.75" hidden="false" customHeight="false" outlineLevel="0" collapsed="false">
      <c r="A193" s="16" t="n">
        <f aca="false">+A192+1</f>
        <v>188</v>
      </c>
      <c r="B193" s="24" t="s">
        <v>618</v>
      </c>
      <c r="C193" s="24" t="s">
        <v>624</v>
      </c>
      <c r="D193" s="0" t="s">
        <v>11</v>
      </c>
      <c r="E193" s="25" t="n">
        <f aca="false">+E192+1</f>
        <v>111</v>
      </c>
      <c r="F193" s="30" t="s">
        <v>625</v>
      </c>
      <c r="G193" s="30" t="s">
        <v>626</v>
      </c>
      <c r="H193" s="0" t="s">
        <v>282</v>
      </c>
    </row>
    <row r="194" customFormat="false" ht="12.75" hidden="false" customHeight="false" outlineLevel="0" collapsed="false">
      <c r="A194" s="16" t="n">
        <f aca="false">+A193+1</f>
        <v>189</v>
      </c>
      <c r="B194" s="24" t="s">
        <v>258</v>
      </c>
      <c r="C194" s="24" t="s">
        <v>627</v>
      </c>
      <c r="D194" s="0" t="s">
        <v>11</v>
      </c>
      <c r="E194" s="25" t="n">
        <f aca="false">+E193+1</f>
        <v>112</v>
      </c>
      <c r="F194" s="30" t="s">
        <v>299</v>
      </c>
      <c r="G194" s="30" t="s">
        <v>316</v>
      </c>
      <c r="H194" s="0" t="s">
        <v>282</v>
      </c>
    </row>
    <row r="195" customFormat="false" ht="12.75" hidden="false" customHeight="false" outlineLevel="0" collapsed="false">
      <c r="A195" s="16" t="n">
        <f aca="false">+A194+1</f>
        <v>190</v>
      </c>
      <c r="B195" s="24" t="s">
        <v>628</v>
      </c>
      <c r="C195" s="24" t="s">
        <v>194</v>
      </c>
      <c r="D195" s="0" t="s">
        <v>11</v>
      </c>
      <c r="E195" s="25" t="n">
        <f aca="false">+E194+1</f>
        <v>113</v>
      </c>
      <c r="F195" s="30" t="s">
        <v>629</v>
      </c>
      <c r="G195" s="30" t="s">
        <v>630</v>
      </c>
      <c r="H195" s="0" t="s">
        <v>282</v>
      </c>
    </row>
    <row r="196" customFormat="false" ht="12.75" hidden="false" customHeight="false" outlineLevel="0" collapsed="false">
      <c r="A196" s="16" t="n">
        <f aca="false">+A195+1</f>
        <v>191</v>
      </c>
      <c r="B196" s="24" t="s">
        <v>582</v>
      </c>
      <c r="C196" s="24" t="s">
        <v>631</v>
      </c>
      <c r="D196" s="0" t="s">
        <v>11</v>
      </c>
      <c r="E196" s="25" t="n">
        <f aca="false">+E195+1</f>
        <v>114</v>
      </c>
      <c r="F196" s="30" t="s">
        <v>242</v>
      </c>
      <c r="G196" s="30" t="s">
        <v>632</v>
      </c>
      <c r="H196" s="0" t="s">
        <v>282</v>
      </c>
    </row>
    <row r="197" customFormat="false" ht="12.75" hidden="false" customHeight="false" outlineLevel="0" collapsed="false">
      <c r="A197" s="16" t="n">
        <f aca="false">+A196+1</f>
        <v>192</v>
      </c>
      <c r="B197" s="24" t="s">
        <v>244</v>
      </c>
      <c r="C197" s="24" t="s">
        <v>633</v>
      </c>
      <c r="D197" s="0" t="s">
        <v>11</v>
      </c>
      <c r="E197" s="25" t="n">
        <f aca="false">+E196+1</f>
        <v>115</v>
      </c>
      <c r="F197" s="30" t="s">
        <v>215</v>
      </c>
      <c r="G197" s="30" t="s">
        <v>634</v>
      </c>
      <c r="H197" s="0" t="s">
        <v>282</v>
      </c>
    </row>
    <row r="198" customFormat="false" ht="12.75" hidden="false" customHeight="false" outlineLevel="0" collapsed="false">
      <c r="A198" s="16" t="n">
        <f aca="false">+A197+1</f>
        <v>193</v>
      </c>
      <c r="B198" s="24" t="s">
        <v>635</v>
      </c>
      <c r="C198" s="24" t="s">
        <v>636</v>
      </c>
      <c r="D198" s="0" t="s">
        <v>11</v>
      </c>
      <c r="E198" s="25" t="n">
        <f aca="false">+E197+1</f>
        <v>116</v>
      </c>
      <c r="F198" s="30" t="s">
        <v>492</v>
      </c>
      <c r="G198" s="30" t="s">
        <v>637</v>
      </c>
      <c r="H198" s="0" t="s">
        <v>282</v>
      </c>
    </row>
    <row r="199" customFormat="false" ht="12.75" hidden="false" customHeight="false" outlineLevel="0" collapsed="false">
      <c r="A199" s="16" t="n">
        <f aca="false">+A198+1</f>
        <v>194</v>
      </c>
      <c r="B199" s="24" t="s">
        <v>71</v>
      </c>
      <c r="C199" s="24" t="s">
        <v>638</v>
      </c>
      <c r="D199" s="0" t="s">
        <v>11</v>
      </c>
      <c r="E199" s="25" t="n">
        <f aca="false">+E198+1</f>
        <v>117</v>
      </c>
      <c r="F199" s="30" t="s">
        <v>230</v>
      </c>
      <c r="G199" s="30" t="s">
        <v>265</v>
      </c>
      <c r="H199" s="0" t="s">
        <v>282</v>
      </c>
    </row>
    <row r="200" customFormat="false" ht="12.75" hidden="false" customHeight="false" outlineLevel="0" collapsed="false">
      <c r="A200" s="16" t="n">
        <f aca="false">+A199+1</f>
        <v>195</v>
      </c>
      <c r="B200" s="24" t="s">
        <v>639</v>
      </c>
      <c r="C200" s="24" t="s">
        <v>640</v>
      </c>
      <c r="D200" s="0" t="s">
        <v>11</v>
      </c>
      <c r="E200" s="25" t="n">
        <f aca="false">+E199+1</f>
        <v>118</v>
      </c>
      <c r="F200" s="30" t="s">
        <v>95</v>
      </c>
      <c r="G200" s="30" t="s">
        <v>641</v>
      </c>
      <c r="H200" s="0" t="s">
        <v>282</v>
      </c>
    </row>
    <row r="201" customFormat="false" ht="12.75" hidden="false" customHeight="false" outlineLevel="0" collapsed="false">
      <c r="A201" s="16" t="n">
        <f aca="false">+A200+1</f>
        <v>196</v>
      </c>
      <c r="B201" s="24" t="s">
        <v>642</v>
      </c>
      <c r="C201" s="24" t="s">
        <v>643</v>
      </c>
      <c r="D201" s="0" t="s">
        <v>11</v>
      </c>
      <c r="E201" s="25" t="n">
        <f aca="false">+E200+1</f>
        <v>119</v>
      </c>
      <c r="F201" s="30" t="s">
        <v>644</v>
      </c>
      <c r="G201" s="30" t="s">
        <v>645</v>
      </c>
      <c r="H201" s="0" t="s">
        <v>282</v>
      </c>
    </row>
    <row r="202" customFormat="false" ht="12.75" hidden="false" customHeight="false" outlineLevel="0" collapsed="false">
      <c r="A202" s="16" t="n">
        <f aca="false">+A201+1</f>
        <v>197</v>
      </c>
      <c r="B202" s="24" t="s">
        <v>466</v>
      </c>
      <c r="C202" s="24" t="s">
        <v>646</v>
      </c>
      <c r="D202" s="0" t="s">
        <v>11</v>
      </c>
      <c r="E202" s="25" t="n">
        <f aca="false">+E201+1</f>
        <v>120</v>
      </c>
      <c r="F202" s="30" t="s">
        <v>325</v>
      </c>
      <c r="G202" s="30" t="s">
        <v>102</v>
      </c>
      <c r="H202" s="0" t="s">
        <v>282</v>
      </c>
    </row>
    <row r="203" customFormat="false" ht="12.75" hidden="false" customHeight="false" outlineLevel="0" collapsed="false">
      <c r="A203" s="16" t="n">
        <f aca="false">+A202+1</f>
        <v>198</v>
      </c>
      <c r="B203" s="24" t="s">
        <v>647</v>
      </c>
      <c r="C203" s="24" t="s">
        <v>648</v>
      </c>
      <c r="D203" s="0" t="s">
        <v>11</v>
      </c>
      <c r="E203" s="25" t="n">
        <f aca="false">+E202+1</f>
        <v>121</v>
      </c>
      <c r="F203" s="30" t="s">
        <v>258</v>
      </c>
      <c r="G203" s="30" t="s">
        <v>649</v>
      </c>
      <c r="H203" s="0" t="s">
        <v>282</v>
      </c>
    </row>
    <row r="204" customFormat="false" ht="12.75" hidden="false" customHeight="false" outlineLevel="0" collapsed="false">
      <c r="A204" s="16" t="n">
        <f aca="false">+A203+1</f>
        <v>199</v>
      </c>
      <c r="B204" s="24" t="s">
        <v>650</v>
      </c>
      <c r="C204" s="24" t="s">
        <v>651</v>
      </c>
      <c r="D204" s="0" t="s">
        <v>11</v>
      </c>
      <c r="E204" s="25" t="n">
        <f aca="false">+E203+1</f>
        <v>122</v>
      </c>
      <c r="F204" s="30" t="s">
        <v>652</v>
      </c>
      <c r="G204" s="30" t="s">
        <v>653</v>
      </c>
      <c r="H204" s="0" t="s">
        <v>282</v>
      </c>
    </row>
    <row r="205" customFormat="false" ht="12.75" hidden="false" customHeight="false" outlineLevel="0" collapsed="false">
      <c r="A205" s="16" t="n">
        <f aca="false">+A204+1</f>
        <v>200</v>
      </c>
      <c r="B205" s="24" t="s">
        <v>654</v>
      </c>
      <c r="C205" s="24" t="s">
        <v>655</v>
      </c>
      <c r="D205" s="0" t="s">
        <v>11</v>
      </c>
      <c r="E205" s="25" t="n">
        <f aca="false">+E204+1</f>
        <v>123</v>
      </c>
      <c r="F205" s="30" t="s">
        <v>656</v>
      </c>
      <c r="G205" s="30" t="s">
        <v>657</v>
      </c>
      <c r="H205" s="0" t="s">
        <v>282</v>
      </c>
    </row>
    <row r="206" customFormat="false" ht="12.75" hidden="false" customHeight="false" outlineLevel="0" collapsed="false">
      <c r="A206" s="16" t="n">
        <f aca="false">+A205+1</f>
        <v>201</v>
      </c>
      <c r="B206" s="24" t="s">
        <v>658</v>
      </c>
      <c r="C206" s="24" t="s">
        <v>659</v>
      </c>
      <c r="D206" s="0" t="s">
        <v>11</v>
      </c>
      <c r="E206" s="25" t="n">
        <f aca="false">+E205+1</f>
        <v>124</v>
      </c>
      <c r="F206" s="30" t="s">
        <v>660</v>
      </c>
      <c r="G206" s="30" t="s">
        <v>661</v>
      </c>
      <c r="H206" s="0" t="s">
        <v>282</v>
      </c>
    </row>
    <row r="207" customFormat="false" ht="12.75" hidden="false" customHeight="false" outlineLevel="0" collapsed="false">
      <c r="A207" s="16" t="n">
        <f aca="false">+A206+1</f>
        <v>202</v>
      </c>
      <c r="B207" s="24" t="s">
        <v>662</v>
      </c>
      <c r="C207" s="24" t="s">
        <v>663</v>
      </c>
      <c r="D207" s="0" t="s">
        <v>11</v>
      </c>
      <c r="E207" s="25" t="n">
        <f aca="false">+E206+1</f>
        <v>125</v>
      </c>
      <c r="F207" s="30" t="s">
        <v>664</v>
      </c>
      <c r="G207" s="30" t="s">
        <v>665</v>
      </c>
      <c r="H207" s="0" t="s">
        <v>282</v>
      </c>
    </row>
    <row r="208" customFormat="false" ht="12.75" hidden="false" customHeight="false" outlineLevel="0" collapsed="false">
      <c r="A208" s="16" t="n">
        <f aca="false">+A207+1</f>
        <v>203</v>
      </c>
      <c r="B208" s="24" t="s">
        <v>666</v>
      </c>
      <c r="C208" s="24" t="s">
        <v>667</v>
      </c>
      <c r="D208" s="0" t="s">
        <v>11</v>
      </c>
      <c r="E208" s="25" t="n">
        <f aca="false">+E207+1</f>
        <v>126</v>
      </c>
      <c r="F208" s="30" t="s">
        <v>59</v>
      </c>
      <c r="G208" s="30" t="s">
        <v>668</v>
      </c>
      <c r="H208" s="0" t="s">
        <v>282</v>
      </c>
    </row>
    <row r="209" customFormat="false" ht="12.75" hidden="false" customHeight="false" outlineLevel="0" collapsed="false">
      <c r="A209" s="16" t="n">
        <f aca="false">+A208+1</f>
        <v>204</v>
      </c>
      <c r="B209" s="24" t="s">
        <v>200</v>
      </c>
      <c r="C209" s="24" t="s">
        <v>669</v>
      </c>
      <c r="D209" s="0" t="s">
        <v>11</v>
      </c>
      <c r="E209" s="25" t="n">
        <f aca="false">+E208+1</f>
        <v>127</v>
      </c>
      <c r="F209" s="30" t="s">
        <v>670</v>
      </c>
      <c r="G209" s="30" t="s">
        <v>671</v>
      </c>
      <c r="H209" s="0" t="s">
        <v>282</v>
      </c>
    </row>
    <row r="210" customFormat="false" ht="12.75" hidden="false" customHeight="false" outlineLevel="0" collapsed="false">
      <c r="A210" s="16" t="n">
        <f aca="false">+A209+1</f>
        <v>205</v>
      </c>
      <c r="B210" s="24" t="s">
        <v>57</v>
      </c>
      <c r="C210" s="24" t="s">
        <v>672</v>
      </c>
      <c r="D210" s="0" t="s">
        <v>11</v>
      </c>
      <c r="E210" s="25" t="n">
        <f aca="false">+E209+1</f>
        <v>128</v>
      </c>
      <c r="F210" s="30" t="s">
        <v>673</v>
      </c>
      <c r="G210" s="30" t="s">
        <v>674</v>
      </c>
      <c r="H210" s="0" t="s">
        <v>282</v>
      </c>
    </row>
    <row r="211" customFormat="false" ht="12.75" hidden="false" customHeight="false" outlineLevel="0" collapsed="false">
      <c r="A211" s="16" t="n">
        <f aca="false">+A210+1</f>
        <v>206</v>
      </c>
      <c r="B211" s="24" t="s">
        <v>675</v>
      </c>
      <c r="C211" s="24" t="s">
        <v>676</v>
      </c>
      <c r="D211" s="0" t="s">
        <v>11</v>
      </c>
      <c r="E211" s="25" t="n">
        <f aca="false">+E210+1</f>
        <v>129</v>
      </c>
      <c r="F211" s="30" t="s">
        <v>600</v>
      </c>
      <c r="G211" s="30" t="s">
        <v>677</v>
      </c>
      <c r="H211" s="0" t="s">
        <v>282</v>
      </c>
    </row>
    <row r="212" customFormat="false" ht="12.75" hidden="false" customHeight="false" outlineLevel="0" collapsed="false">
      <c r="A212" s="16" t="n">
        <f aca="false">+A211+1</f>
        <v>207</v>
      </c>
      <c r="B212" s="24" t="s">
        <v>678</v>
      </c>
      <c r="C212" s="24" t="s">
        <v>679</v>
      </c>
      <c r="D212" s="0" t="s">
        <v>11</v>
      </c>
      <c r="E212" s="25" t="n">
        <f aca="false">+E211+1</f>
        <v>130</v>
      </c>
      <c r="F212" s="30" t="s">
        <v>680</v>
      </c>
      <c r="G212" s="30" t="s">
        <v>681</v>
      </c>
      <c r="H212" s="0" t="s">
        <v>282</v>
      </c>
    </row>
    <row r="213" customFormat="false" ht="12.75" hidden="false" customHeight="false" outlineLevel="0" collapsed="false">
      <c r="A213" s="16" t="n">
        <f aca="false">+A212+1</f>
        <v>208</v>
      </c>
      <c r="B213" s="24" t="s">
        <v>682</v>
      </c>
      <c r="C213" s="24" t="s">
        <v>683</v>
      </c>
      <c r="D213" s="0" t="s">
        <v>11</v>
      </c>
      <c r="E213" s="25" t="n">
        <f aca="false">+E212+1</f>
        <v>131</v>
      </c>
      <c r="F213" s="30" t="s">
        <v>576</v>
      </c>
      <c r="G213" s="30" t="s">
        <v>684</v>
      </c>
      <c r="H213" s="0" t="s">
        <v>282</v>
      </c>
    </row>
    <row r="214" customFormat="false" ht="12.75" hidden="false" customHeight="false" outlineLevel="0" collapsed="false">
      <c r="A214" s="16" t="n">
        <f aca="false">+A213+1</f>
        <v>209</v>
      </c>
      <c r="B214" s="24" t="s">
        <v>242</v>
      </c>
      <c r="C214" s="24" t="s">
        <v>685</v>
      </c>
      <c r="D214" s="0" t="s">
        <v>11</v>
      </c>
      <c r="E214" s="25" t="n">
        <f aca="false">+E213+1</f>
        <v>132</v>
      </c>
      <c r="F214" s="30" t="s">
        <v>686</v>
      </c>
      <c r="G214" s="30" t="s">
        <v>687</v>
      </c>
      <c r="H214" s="0" t="s">
        <v>282</v>
      </c>
    </row>
    <row r="215" customFormat="false" ht="12.75" hidden="false" customHeight="false" outlineLevel="0" collapsed="false">
      <c r="A215" s="16" t="n">
        <f aca="false">+A214+1</f>
        <v>210</v>
      </c>
      <c r="B215" s="24" t="s">
        <v>85</v>
      </c>
      <c r="C215" s="24" t="s">
        <v>688</v>
      </c>
      <c r="D215" s="0" t="s">
        <v>11</v>
      </c>
      <c r="E215" s="25" t="n">
        <f aca="false">+E214+1</f>
        <v>133</v>
      </c>
      <c r="F215" s="30" t="s">
        <v>689</v>
      </c>
      <c r="G215" s="30" t="s">
        <v>690</v>
      </c>
      <c r="H215" s="0" t="s">
        <v>282</v>
      </c>
    </row>
    <row r="216" customFormat="false" ht="12.75" hidden="false" customHeight="false" outlineLevel="0" collapsed="false">
      <c r="A216" s="16" t="n">
        <f aca="false">+A215+1</f>
        <v>211</v>
      </c>
      <c r="B216" s="24" t="s">
        <v>691</v>
      </c>
      <c r="C216" s="24" t="s">
        <v>692</v>
      </c>
      <c r="D216" s="0" t="s">
        <v>11</v>
      </c>
      <c r="E216" s="25" t="n">
        <f aca="false">+E215+1</f>
        <v>134</v>
      </c>
      <c r="F216" s="30" t="s">
        <v>693</v>
      </c>
      <c r="G216" s="30" t="s">
        <v>83</v>
      </c>
      <c r="H216" s="0" t="s">
        <v>282</v>
      </c>
    </row>
    <row r="217" customFormat="false" ht="12.75" hidden="false" customHeight="false" outlineLevel="0" collapsed="false">
      <c r="A217" s="16" t="n">
        <f aca="false">+A216+1</f>
        <v>212</v>
      </c>
      <c r="B217" s="24" t="s">
        <v>694</v>
      </c>
      <c r="C217" s="24" t="s">
        <v>695</v>
      </c>
      <c r="D217" s="0" t="s">
        <v>11</v>
      </c>
      <c r="E217" s="25" t="n">
        <f aca="false">+E216+1</f>
        <v>135</v>
      </c>
      <c r="F217" s="30" t="s">
        <v>696</v>
      </c>
      <c r="G217" s="30" t="s">
        <v>697</v>
      </c>
      <c r="H217" s="0" t="s">
        <v>282</v>
      </c>
    </row>
    <row r="218" customFormat="false" ht="12.75" hidden="false" customHeight="false" outlineLevel="0" collapsed="false">
      <c r="A218" s="16" t="n">
        <f aca="false">+A217+1</f>
        <v>213</v>
      </c>
      <c r="B218" s="24" t="s">
        <v>698</v>
      </c>
      <c r="C218" s="24" t="s">
        <v>699</v>
      </c>
      <c r="D218" s="0" t="s">
        <v>11</v>
      </c>
      <c r="E218" s="25" t="n">
        <f aca="false">+E217+1</f>
        <v>136</v>
      </c>
      <c r="F218" s="31" t="s">
        <v>220</v>
      </c>
      <c r="G218" s="31" t="s">
        <v>700</v>
      </c>
      <c r="H218" s="0" t="s">
        <v>282</v>
      </c>
    </row>
    <row r="219" customFormat="false" ht="12.75" hidden="false" customHeight="false" outlineLevel="0" collapsed="false">
      <c r="A219" s="16" t="n">
        <f aca="false">+A218+1</f>
        <v>214</v>
      </c>
      <c r="B219" s="24" t="s">
        <v>492</v>
      </c>
      <c r="C219" s="24" t="s">
        <v>701</v>
      </c>
      <c r="D219" s="0" t="s">
        <v>11</v>
      </c>
      <c r="E219" s="25" t="n">
        <f aca="false">+E218+1</f>
        <v>137</v>
      </c>
      <c r="F219" s="31" t="s">
        <v>702</v>
      </c>
      <c r="G219" s="31" t="s">
        <v>703</v>
      </c>
      <c r="H219" s="0" t="s">
        <v>282</v>
      </c>
    </row>
    <row r="220" customFormat="false" ht="12.75" hidden="false" customHeight="false" outlineLevel="0" collapsed="false">
      <c r="A220" s="16" t="n">
        <f aca="false">+A219+1</f>
        <v>215</v>
      </c>
      <c r="B220" s="24" t="s">
        <v>451</v>
      </c>
      <c r="C220" s="24" t="s">
        <v>704</v>
      </c>
      <c r="D220" s="0" t="s">
        <v>11</v>
      </c>
    </row>
    <row r="221" customFormat="false" ht="12.75" hidden="false" customHeight="false" outlineLevel="0" collapsed="false">
      <c r="A221" s="16" t="n">
        <f aca="false">+A220+1</f>
        <v>216</v>
      </c>
      <c r="B221" s="24" t="s">
        <v>705</v>
      </c>
      <c r="C221" s="24" t="s">
        <v>706</v>
      </c>
      <c r="D221" s="0" t="s">
        <v>11</v>
      </c>
    </row>
    <row r="222" customFormat="false" ht="12.75" hidden="false" customHeight="false" outlineLevel="0" collapsed="false">
      <c r="A222" s="16" t="n">
        <f aca="false">+A221+1</f>
        <v>217</v>
      </c>
      <c r="B222" s="24" t="s">
        <v>707</v>
      </c>
      <c r="C222" s="24" t="s">
        <v>708</v>
      </c>
      <c r="D222" s="0" t="s">
        <v>11</v>
      </c>
    </row>
    <row r="223" customFormat="false" ht="12.75" hidden="false" customHeight="false" outlineLevel="0" collapsed="false">
      <c r="A223" s="16" t="n">
        <f aca="false">+A222+1</f>
        <v>218</v>
      </c>
      <c r="B223" s="24" t="s">
        <v>59</v>
      </c>
      <c r="C223" s="24" t="s">
        <v>709</v>
      </c>
      <c r="D223" s="0" t="s">
        <v>11</v>
      </c>
    </row>
    <row r="224" customFormat="false" ht="12.75" hidden="false" customHeight="false" outlineLevel="0" collapsed="false">
      <c r="A224" s="16" t="n">
        <f aca="false">+A223+1</f>
        <v>219</v>
      </c>
      <c r="B224" s="24" t="s">
        <v>710</v>
      </c>
      <c r="C224" s="24" t="s">
        <v>711</v>
      </c>
      <c r="D224" s="0" t="s">
        <v>11</v>
      </c>
    </row>
    <row r="225" customFormat="false" ht="12.75" hidden="false" customHeight="false" outlineLevel="0" collapsed="false">
      <c r="A225" s="16" t="n">
        <f aca="false">+A224+1</f>
        <v>220</v>
      </c>
      <c r="B225" s="24" t="s">
        <v>600</v>
      </c>
      <c r="C225" s="24" t="s">
        <v>712</v>
      </c>
      <c r="D225" s="0" t="s">
        <v>11</v>
      </c>
    </row>
    <row r="226" customFormat="false" ht="12.75" hidden="false" customHeight="false" outlineLevel="0" collapsed="false">
      <c r="A226" s="16" t="n">
        <f aca="false">+A225+1</f>
        <v>221</v>
      </c>
      <c r="B226" s="24" t="s">
        <v>272</v>
      </c>
      <c r="C226" s="24" t="s">
        <v>273</v>
      </c>
      <c r="D226" s="0" t="s">
        <v>11</v>
      </c>
    </row>
    <row r="227" customFormat="false" ht="12.75" hidden="false" customHeight="false" outlineLevel="0" collapsed="false">
      <c r="A227" s="16" t="n">
        <f aca="false">+A226+1</f>
        <v>222</v>
      </c>
      <c r="B227" s="24" t="s">
        <v>713</v>
      </c>
      <c r="C227" s="24" t="s">
        <v>714</v>
      </c>
      <c r="D227" s="0" t="s">
        <v>11</v>
      </c>
    </row>
    <row r="228" customFormat="false" ht="12.75" hidden="false" customHeight="false" outlineLevel="0" collapsed="false">
      <c r="A228" s="16" t="n">
        <f aca="false">+A227+1</f>
        <v>223</v>
      </c>
      <c r="B228" s="24" t="s">
        <v>715</v>
      </c>
      <c r="C228" s="24" t="s">
        <v>716</v>
      </c>
      <c r="D228" s="0" t="s">
        <v>11</v>
      </c>
    </row>
    <row r="229" customFormat="false" ht="12.75" hidden="false" customHeight="false" outlineLevel="0" collapsed="false">
      <c r="A229" s="16" t="n">
        <f aca="false">+A228+1</f>
        <v>224</v>
      </c>
      <c r="B229" s="24" t="s">
        <v>717</v>
      </c>
      <c r="C229" s="24" t="s">
        <v>718</v>
      </c>
      <c r="D229" s="0" t="s">
        <v>11</v>
      </c>
    </row>
    <row r="230" customFormat="false" ht="12.75" hidden="false" customHeight="false" outlineLevel="0" collapsed="false">
      <c r="A230" s="16" t="n">
        <f aca="false">+A229+1</f>
        <v>225</v>
      </c>
      <c r="B230" s="24" t="s">
        <v>719</v>
      </c>
      <c r="C230" s="24" t="s">
        <v>720</v>
      </c>
      <c r="D230" s="0" t="s">
        <v>11</v>
      </c>
    </row>
    <row r="231" customFormat="false" ht="12.75" hidden="false" customHeight="false" outlineLevel="0" collapsed="false">
      <c r="A231" s="16" t="n">
        <f aca="false">+A230+1</f>
        <v>226</v>
      </c>
      <c r="B231" s="24" t="s">
        <v>721</v>
      </c>
      <c r="C231" s="24" t="s">
        <v>722</v>
      </c>
      <c r="D231" s="0" t="s">
        <v>11</v>
      </c>
    </row>
    <row r="232" customFormat="false" ht="12.75" hidden="false" customHeight="false" outlineLevel="0" collapsed="false">
      <c r="A232" s="16" t="n">
        <f aca="false">+A231+1</f>
        <v>227</v>
      </c>
      <c r="B232" s="24" t="s">
        <v>462</v>
      </c>
      <c r="C232" s="24" t="s">
        <v>723</v>
      </c>
      <c r="D232" s="0" t="s">
        <v>11</v>
      </c>
    </row>
    <row r="233" customFormat="false" ht="12.75" hidden="false" customHeight="false" outlineLevel="0" collapsed="false">
      <c r="A233" s="16" t="n">
        <f aca="false">+A232+1</f>
        <v>228</v>
      </c>
      <c r="B233" s="24" t="s">
        <v>137</v>
      </c>
      <c r="C233" s="24" t="s">
        <v>724</v>
      </c>
      <c r="D233" s="0" t="s">
        <v>11</v>
      </c>
    </row>
    <row r="234" customFormat="false" ht="12.75" hidden="false" customHeight="false" outlineLevel="0" collapsed="false">
      <c r="A234" s="16" t="n">
        <f aca="false">+A233+1</f>
        <v>229</v>
      </c>
      <c r="B234" s="24" t="s">
        <v>725</v>
      </c>
      <c r="C234" s="24" t="s">
        <v>726</v>
      </c>
      <c r="D234" s="0" t="s">
        <v>11</v>
      </c>
    </row>
    <row r="235" customFormat="false" ht="12.75" hidden="false" customHeight="false" outlineLevel="0" collapsed="false">
      <c r="A235" s="16" t="n">
        <f aca="false">+A234+1</f>
        <v>230</v>
      </c>
      <c r="B235" s="24" t="s">
        <v>727</v>
      </c>
      <c r="C235" s="24" t="s">
        <v>728</v>
      </c>
      <c r="D235" s="0" t="s">
        <v>11</v>
      </c>
    </row>
    <row r="236" customFormat="false" ht="12.75" hidden="false" customHeight="false" outlineLevel="0" collapsed="false">
      <c r="A236" s="16" t="n">
        <f aca="false">+A235+1</f>
        <v>231</v>
      </c>
      <c r="B236" s="24" t="s">
        <v>729</v>
      </c>
      <c r="C236" s="24" t="s">
        <v>287</v>
      </c>
      <c r="D236" s="0" t="s">
        <v>11</v>
      </c>
    </row>
    <row r="237" customFormat="false" ht="12.75" hidden="false" customHeight="false" outlineLevel="0" collapsed="false">
      <c r="A237" s="16" t="n">
        <f aca="false">+A236+1</f>
        <v>232</v>
      </c>
      <c r="B237" s="24" t="s">
        <v>717</v>
      </c>
      <c r="C237" s="24" t="s">
        <v>730</v>
      </c>
      <c r="D237" s="0" t="s">
        <v>11</v>
      </c>
    </row>
    <row r="238" customFormat="false" ht="12.75" hidden="false" customHeight="false" outlineLevel="0" collapsed="false">
      <c r="A238" s="16" t="n">
        <f aca="false">+A237+1</f>
        <v>233</v>
      </c>
      <c r="B238" s="24" t="s">
        <v>731</v>
      </c>
      <c r="C238" s="24" t="s">
        <v>732</v>
      </c>
      <c r="D238" s="0" t="s">
        <v>11</v>
      </c>
    </row>
    <row r="239" customFormat="false" ht="12.75" hidden="false" customHeight="false" outlineLevel="0" collapsed="false">
      <c r="A239" s="16" t="n">
        <f aca="false">+A238+1</f>
        <v>234</v>
      </c>
      <c r="B239" s="24" t="s">
        <v>406</v>
      </c>
      <c r="C239" s="24" t="s">
        <v>733</v>
      </c>
      <c r="D239" s="0" t="s">
        <v>11</v>
      </c>
    </row>
    <row r="240" customFormat="false" ht="12.75" hidden="false" customHeight="false" outlineLevel="0" collapsed="false">
      <c r="A240" s="16" t="n">
        <f aca="false">+A239+1</f>
        <v>235</v>
      </c>
      <c r="B240" s="24" t="s">
        <v>734</v>
      </c>
      <c r="C240" s="24" t="s">
        <v>735</v>
      </c>
      <c r="D240" s="0" t="s">
        <v>11</v>
      </c>
    </row>
    <row r="241" customFormat="false" ht="12.75" hidden="false" customHeight="false" outlineLevel="0" collapsed="false">
      <c r="A241" s="16" t="n">
        <f aca="false">+A240+1</f>
        <v>236</v>
      </c>
      <c r="B241" s="24" t="s">
        <v>595</v>
      </c>
      <c r="C241" s="24" t="s">
        <v>736</v>
      </c>
      <c r="D241" s="0" t="s">
        <v>11</v>
      </c>
    </row>
    <row r="242" customFormat="false" ht="12.75" hidden="false" customHeight="false" outlineLevel="0" collapsed="false">
      <c r="A242" s="16" t="n">
        <f aca="false">+A241+1</f>
        <v>237</v>
      </c>
      <c r="B242" s="24" t="s">
        <v>737</v>
      </c>
      <c r="C242" s="24" t="s">
        <v>738</v>
      </c>
      <c r="D242" s="0" t="s">
        <v>11</v>
      </c>
    </row>
    <row r="243" customFormat="false" ht="12.75" hidden="false" customHeight="false" outlineLevel="0" collapsed="false">
      <c r="A243" s="16" t="n">
        <f aca="false">+A242+1</f>
        <v>238</v>
      </c>
      <c r="B243" s="24" t="s">
        <v>291</v>
      </c>
      <c r="C243" s="24" t="s">
        <v>739</v>
      </c>
      <c r="D243" s="0" t="s">
        <v>11</v>
      </c>
    </row>
    <row r="244" customFormat="false" ht="12.75" hidden="false" customHeight="false" outlineLevel="0" collapsed="false">
      <c r="A244" s="16" t="n">
        <f aca="false">+A243+1</f>
        <v>239</v>
      </c>
      <c r="B244" s="24" t="s">
        <v>172</v>
      </c>
      <c r="C244" s="24" t="s">
        <v>740</v>
      </c>
      <c r="D244" s="0" t="s">
        <v>11</v>
      </c>
    </row>
    <row r="245" customFormat="false" ht="12.75" hidden="false" customHeight="false" outlineLevel="0" collapsed="false">
      <c r="A245" s="16" t="n">
        <f aca="false">+A244+1</f>
        <v>240</v>
      </c>
      <c r="B245" s="24" t="s">
        <v>57</v>
      </c>
      <c r="C245" s="24" t="s">
        <v>741</v>
      </c>
      <c r="D245" s="0" t="s">
        <v>11</v>
      </c>
    </row>
    <row r="246" customFormat="false" ht="12.75" hidden="false" customHeight="false" outlineLevel="0" collapsed="false">
      <c r="A246" s="16" t="n">
        <f aca="false">+A245+1</f>
        <v>241</v>
      </c>
      <c r="B246" s="24" t="s">
        <v>551</v>
      </c>
      <c r="C246" s="24" t="s">
        <v>742</v>
      </c>
      <c r="D246" s="0" t="s">
        <v>11</v>
      </c>
    </row>
    <row r="247" customFormat="false" ht="12.75" hidden="false" customHeight="false" outlineLevel="0" collapsed="false">
      <c r="A247" s="16" t="n">
        <f aca="false">+A246+1</f>
        <v>242</v>
      </c>
      <c r="B247" s="24" t="s">
        <v>321</v>
      </c>
      <c r="C247" s="24" t="s">
        <v>645</v>
      </c>
      <c r="D247" s="0" t="s">
        <v>11</v>
      </c>
    </row>
    <row r="248" customFormat="false" ht="12.75" hidden="false" customHeight="false" outlineLevel="0" collapsed="false">
      <c r="A248" s="16" t="n">
        <f aca="false">+A247+1</f>
        <v>243</v>
      </c>
      <c r="B248" s="24" t="s">
        <v>743</v>
      </c>
      <c r="C248" s="24" t="s">
        <v>744</v>
      </c>
      <c r="D248" s="0" t="s">
        <v>11</v>
      </c>
    </row>
    <row r="249" customFormat="false" ht="12.75" hidden="false" customHeight="false" outlineLevel="0" collapsed="false">
      <c r="A249" s="16" t="n">
        <f aca="false">+A248+1</f>
        <v>244</v>
      </c>
      <c r="B249" s="24" t="s">
        <v>57</v>
      </c>
      <c r="C249" s="24" t="s">
        <v>745</v>
      </c>
      <c r="D249" s="0" t="s">
        <v>11</v>
      </c>
    </row>
    <row r="250" customFormat="false" ht="12.75" hidden="false" customHeight="false" outlineLevel="0" collapsed="false">
      <c r="A250" s="16" t="n">
        <f aca="false">+A249+1</f>
        <v>245</v>
      </c>
      <c r="B250" s="24" t="s">
        <v>562</v>
      </c>
      <c r="C250" s="24" t="s">
        <v>746</v>
      </c>
      <c r="D250" s="0" t="s">
        <v>11</v>
      </c>
    </row>
    <row r="251" customFormat="false" ht="12.75" hidden="false" customHeight="false" outlineLevel="0" collapsed="false">
      <c r="A251" s="16" t="n">
        <f aca="false">+A250+1</f>
        <v>246</v>
      </c>
      <c r="B251" s="24" t="s">
        <v>747</v>
      </c>
      <c r="C251" s="24" t="s">
        <v>748</v>
      </c>
      <c r="D251" s="0" t="s">
        <v>11</v>
      </c>
    </row>
    <row r="252" customFormat="false" ht="12.75" hidden="false" customHeight="false" outlineLevel="0" collapsed="false">
      <c r="A252" s="16" t="n">
        <f aca="false">+A251+1</f>
        <v>247</v>
      </c>
      <c r="B252" s="24" t="s">
        <v>164</v>
      </c>
      <c r="C252" s="24" t="s">
        <v>221</v>
      </c>
      <c r="D252" s="0" t="s">
        <v>11</v>
      </c>
    </row>
    <row r="253" customFormat="false" ht="12.75" hidden="false" customHeight="false" outlineLevel="0" collapsed="false">
      <c r="A253" s="16" t="n">
        <f aca="false">+A252+1</f>
        <v>248</v>
      </c>
      <c r="B253" s="24" t="s">
        <v>749</v>
      </c>
      <c r="C253" s="24" t="s">
        <v>750</v>
      </c>
      <c r="D253" s="0" t="s">
        <v>11</v>
      </c>
    </row>
    <row r="254" customFormat="false" ht="12.75" hidden="false" customHeight="false" outlineLevel="0" collapsed="false">
      <c r="A254" s="16" t="n">
        <f aca="false">+A253+1</f>
        <v>249</v>
      </c>
      <c r="B254" s="24" t="s">
        <v>29</v>
      </c>
      <c r="C254" s="24" t="s">
        <v>751</v>
      </c>
      <c r="D254" s="0" t="s">
        <v>11</v>
      </c>
    </row>
    <row r="255" customFormat="false" ht="12.75" hidden="false" customHeight="false" outlineLevel="0" collapsed="false">
      <c r="A255" s="16" t="n">
        <f aca="false">+A254+1</f>
        <v>250</v>
      </c>
      <c r="B255" s="24" t="s">
        <v>421</v>
      </c>
      <c r="C255" s="24" t="s">
        <v>752</v>
      </c>
      <c r="D255" s="0" t="s">
        <v>11</v>
      </c>
    </row>
    <row r="256" customFormat="false" ht="12.75" hidden="false" customHeight="false" outlineLevel="0" collapsed="false">
      <c r="A256" s="16" t="n">
        <f aca="false">+A255+1</f>
        <v>251</v>
      </c>
      <c r="B256" s="24" t="s">
        <v>753</v>
      </c>
      <c r="C256" s="24" t="s">
        <v>754</v>
      </c>
      <c r="D256" s="0" t="s">
        <v>11</v>
      </c>
    </row>
    <row r="257" customFormat="false" ht="12.75" hidden="false" customHeight="false" outlineLevel="0" collapsed="false">
      <c r="A257" s="16" t="n">
        <f aca="false">+A256+1</f>
        <v>252</v>
      </c>
      <c r="B257" s="24" t="s">
        <v>755</v>
      </c>
      <c r="C257" s="24" t="s">
        <v>756</v>
      </c>
      <c r="D257" s="0" t="s">
        <v>11</v>
      </c>
    </row>
    <row r="258" customFormat="false" ht="12.75" hidden="false" customHeight="false" outlineLevel="0" collapsed="false">
      <c r="A258" s="16" t="n">
        <f aca="false">+A257+1</f>
        <v>253</v>
      </c>
      <c r="B258" s="24" t="s">
        <v>757</v>
      </c>
      <c r="C258" s="24" t="s">
        <v>758</v>
      </c>
      <c r="D258" s="0" t="s">
        <v>11</v>
      </c>
    </row>
    <row r="259" customFormat="false" ht="12.75" hidden="false" customHeight="false" outlineLevel="0" collapsed="false">
      <c r="A259" s="16" t="n">
        <f aca="false">+A258+1</f>
        <v>254</v>
      </c>
      <c r="B259" s="24" t="s">
        <v>759</v>
      </c>
      <c r="C259" s="24" t="s">
        <v>760</v>
      </c>
      <c r="D259" s="0" t="s">
        <v>11</v>
      </c>
    </row>
    <row r="260" customFormat="false" ht="12.75" hidden="false" customHeight="false" outlineLevel="0" collapsed="false">
      <c r="A260" s="16" t="n">
        <f aca="false">+A259+1</f>
        <v>255</v>
      </c>
      <c r="B260" s="24" t="s">
        <v>380</v>
      </c>
      <c r="C260" s="24" t="s">
        <v>761</v>
      </c>
      <c r="D260" s="0" t="s">
        <v>11</v>
      </c>
    </row>
    <row r="261" customFormat="false" ht="12.75" hidden="false" customHeight="false" outlineLevel="0" collapsed="false">
      <c r="A261" s="16" t="n">
        <f aca="false">+A260+1</f>
        <v>256</v>
      </c>
      <c r="B261" s="24" t="s">
        <v>188</v>
      </c>
      <c r="C261" s="24" t="s">
        <v>762</v>
      </c>
      <c r="D261" s="0" t="s">
        <v>11</v>
      </c>
    </row>
    <row r="262" customFormat="false" ht="12.75" hidden="false" customHeight="false" outlineLevel="0" collapsed="false">
      <c r="A262" s="16" t="n">
        <f aca="false">+A261+1</f>
        <v>257</v>
      </c>
      <c r="B262" s="24" t="s">
        <v>232</v>
      </c>
      <c r="C262" s="24" t="s">
        <v>763</v>
      </c>
      <c r="D262" s="0" t="s">
        <v>11</v>
      </c>
    </row>
    <row r="263" customFormat="false" ht="12.75" hidden="false" customHeight="false" outlineLevel="0" collapsed="false">
      <c r="A263" s="16" t="n">
        <f aca="false">+A262+1</f>
        <v>258</v>
      </c>
      <c r="B263" s="24" t="s">
        <v>670</v>
      </c>
      <c r="C263" s="24" t="s">
        <v>764</v>
      </c>
      <c r="D263" s="0" t="s">
        <v>11</v>
      </c>
    </row>
    <row r="264" customFormat="false" ht="12.75" hidden="false" customHeight="false" outlineLevel="0" collapsed="false">
      <c r="A264" s="16" t="n">
        <f aca="false">+A263+1</f>
        <v>259</v>
      </c>
      <c r="B264" s="24" t="s">
        <v>765</v>
      </c>
      <c r="C264" s="24" t="s">
        <v>766</v>
      </c>
      <c r="D264" s="0" t="s">
        <v>11</v>
      </c>
    </row>
    <row r="265" customFormat="false" ht="12.75" hidden="false" customHeight="false" outlineLevel="0" collapsed="false">
      <c r="A265" s="16" t="n">
        <f aca="false">+A264+1</f>
        <v>260</v>
      </c>
      <c r="B265" s="24" t="s">
        <v>767</v>
      </c>
      <c r="C265" s="24" t="s">
        <v>76</v>
      </c>
      <c r="D265" s="0" t="s">
        <v>11</v>
      </c>
    </row>
    <row r="266" customFormat="false" ht="12.75" hidden="false" customHeight="false" outlineLevel="0" collapsed="false">
      <c r="A266" s="16" t="n">
        <f aca="false">+A265+1</f>
        <v>261</v>
      </c>
      <c r="B266" s="24" t="s">
        <v>549</v>
      </c>
      <c r="C266" s="24" t="s">
        <v>304</v>
      </c>
      <c r="D266" s="0" t="s">
        <v>11</v>
      </c>
    </row>
    <row r="267" customFormat="false" ht="12.75" hidden="false" customHeight="false" outlineLevel="0" collapsed="false">
      <c r="A267" s="16" t="n">
        <f aca="false">+A266+1</f>
        <v>262</v>
      </c>
      <c r="B267" s="24" t="s">
        <v>57</v>
      </c>
      <c r="C267" s="24" t="s">
        <v>768</v>
      </c>
      <c r="D267" s="0" t="s">
        <v>11</v>
      </c>
    </row>
    <row r="268" customFormat="false" ht="12.75" hidden="false" customHeight="false" outlineLevel="0" collapsed="false">
      <c r="A268" s="16" t="n">
        <f aca="false">+A267+1</f>
        <v>263</v>
      </c>
      <c r="B268" s="24" t="s">
        <v>537</v>
      </c>
      <c r="C268" s="24" t="s">
        <v>769</v>
      </c>
      <c r="D268" s="0" t="s">
        <v>11</v>
      </c>
    </row>
    <row r="269" customFormat="false" ht="12.75" hidden="false" customHeight="false" outlineLevel="0" collapsed="false">
      <c r="A269" s="16" t="n">
        <f aca="false">+A268+1</f>
        <v>264</v>
      </c>
      <c r="B269" s="24" t="s">
        <v>103</v>
      </c>
      <c r="C269" s="24" t="s">
        <v>145</v>
      </c>
      <c r="D269" s="0" t="s">
        <v>11</v>
      </c>
    </row>
    <row r="270" customFormat="false" ht="12.75" hidden="false" customHeight="false" outlineLevel="0" collapsed="false">
      <c r="A270" s="16" t="n">
        <f aca="false">+A269+1</f>
        <v>265</v>
      </c>
      <c r="B270" s="24" t="s">
        <v>770</v>
      </c>
      <c r="C270" s="24" t="s">
        <v>771</v>
      </c>
      <c r="D270" s="0" t="s">
        <v>11</v>
      </c>
    </row>
    <row r="271" customFormat="false" ht="12.75" hidden="false" customHeight="false" outlineLevel="0" collapsed="false">
      <c r="A271" s="16" t="n">
        <f aca="false">+A270+1</f>
        <v>266</v>
      </c>
      <c r="B271" s="24" t="s">
        <v>772</v>
      </c>
      <c r="C271" s="24" t="s">
        <v>773</v>
      </c>
      <c r="D271" s="0" t="s">
        <v>11</v>
      </c>
    </row>
    <row r="272" customFormat="false" ht="12.75" hidden="false" customHeight="false" outlineLevel="0" collapsed="false">
      <c r="A272" s="16" t="n">
        <f aca="false">+A271+1</f>
        <v>267</v>
      </c>
      <c r="B272" s="24" t="s">
        <v>774</v>
      </c>
      <c r="C272" s="24" t="s">
        <v>775</v>
      </c>
      <c r="D272" s="0" t="s">
        <v>11</v>
      </c>
    </row>
    <row r="273" customFormat="false" ht="12.75" hidden="false" customHeight="false" outlineLevel="0" collapsed="false">
      <c r="A273" s="16" t="n">
        <f aca="false">+A272+1</f>
        <v>268</v>
      </c>
      <c r="B273" s="24" t="s">
        <v>139</v>
      </c>
      <c r="C273" s="24" t="s">
        <v>776</v>
      </c>
      <c r="D273" s="0" t="s">
        <v>11</v>
      </c>
    </row>
    <row r="274" customFormat="false" ht="12.75" hidden="false" customHeight="false" outlineLevel="0" collapsed="false">
      <c r="A274" s="16" t="n">
        <f aca="false">+A273+1</f>
        <v>269</v>
      </c>
      <c r="B274" s="24" t="s">
        <v>9</v>
      </c>
      <c r="C274" s="24" t="s">
        <v>777</v>
      </c>
      <c r="D274" s="0" t="s">
        <v>11</v>
      </c>
    </row>
    <row r="275" customFormat="false" ht="12.75" hidden="false" customHeight="false" outlineLevel="0" collapsed="false">
      <c r="A275" s="16" t="n">
        <f aca="false">+A274+1</f>
        <v>270</v>
      </c>
      <c r="B275" s="24" t="s">
        <v>717</v>
      </c>
      <c r="C275" s="24" t="s">
        <v>567</v>
      </c>
      <c r="D275" s="0" t="s">
        <v>11</v>
      </c>
    </row>
    <row r="276" customFormat="false" ht="12.75" hidden="false" customHeight="false" outlineLevel="0" collapsed="false">
      <c r="A276" s="16" t="n">
        <f aca="false">+A275+1</f>
        <v>271</v>
      </c>
      <c r="B276" s="24" t="s">
        <v>139</v>
      </c>
      <c r="C276" s="24" t="s">
        <v>778</v>
      </c>
      <c r="D276" s="0" t="s">
        <v>11</v>
      </c>
    </row>
    <row r="277" customFormat="false" ht="12.75" hidden="false" customHeight="false" outlineLevel="0" collapsed="false">
      <c r="A277" s="16" t="n">
        <f aca="false">+A276+1</f>
        <v>272</v>
      </c>
      <c r="B277" s="24" t="s">
        <v>286</v>
      </c>
      <c r="C277" s="24" t="s">
        <v>779</v>
      </c>
      <c r="D277" s="0" t="s">
        <v>11</v>
      </c>
    </row>
    <row r="278" customFormat="false" ht="12.75" hidden="false" customHeight="false" outlineLevel="0" collapsed="false">
      <c r="A278" s="16" t="n">
        <f aca="false">+A277+1</f>
        <v>273</v>
      </c>
      <c r="B278" s="24" t="s">
        <v>780</v>
      </c>
      <c r="C278" s="24" t="s">
        <v>781</v>
      </c>
      <c r="D278" s="0" t="s">
        <v>11</v>
      </c>
    </row>
    <row r="279" customFormat="false" ht="12.75" hidden="false" customHeight="false" outlineLevel="0" collapsed="false">
      <c r="A279" s="16" t="n">
        <f aca="false">+A278+1</f>
        <v>274</v>
      </c>
      <c r="B279" s="24" t="s">
        <v>782</v>
      </c>
      <c r="C279" s="24" t="s">
        <v>783</v>
      </c>
      <c r="D279" s="0" t="s">
        <v>11</v>
      </c>
    </row>
    <row r="280" customFormat="false" ht="12.75" hidden="false" customHeight="false" outlineLevel="0" collapsed="false">
      <c r="A280" s="32" t="n">
        <f aca="false">+A279+1</f>
        <v>275</v>
      </c>
      <c r="B280" s="24" t="s">
        <v>784</v>
      </c>
      <c r="C280" s="24" t="s">
        <v>785</v>
      </c>
      <c r="D280" s="33" t="s">
        <v>11</v>
      </c>
    </row>
    <row r="281" customFormat="false" ht="12.75" hidden="false" customHeight="false" outlineLevel="0" collapsed="false">
      <c r="A281" s="32" t="n">
        <f aca="false">+A280+1</f>
        <v>276</v>
      </c>
      <c r="B281" s="24" t="s">
        <v>168</v>
      </c>
      <c r="C281" s="24" t="s">
        <v>169</v>
      </c>
      <c r="D281" s="33" t="s">
        <v>11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2" t="n">
        <f aca="false">+A281+1</f>
        <v>277</v>
      </c>
      <c r="B282" s="24" t="s">
        <v>193</v>
      </c>
      <c r="C282" s="24" t="s">
        <v>786</v>
      </c>
      <c r="D282" s="33" t="s">
        <v>11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2" t="n">
        <f aca="false">+A282+1</f>
        <v>278</v>
      </c>
      <c r="B283" s="24" t="s">
        <v>787</v>
      </c>
      <c r="C283" s="24" t="s">
        <v>788</v>
      </c>
      <c r="D283" s="33" t="s">
        <v>11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2" t="n">
        <f aca="false">+A283+1</f>
        <v>279</v>
      </c>
      <c r="B284" s="24" t="s">
        <v>445</v>
      </c>
      <c r="C284" s="24" t="s">
        <v>789</v>
      </c>
      <c r="D284" s="33" t="s">
        <v>11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2" t="n">
        <f aca="false">+A284+1</f>
        <v>280</v>
      </c>
      <c r="B285" s="24" t="s">
        <v>790</v>
      </c>
      <c r="C285" s="24" t="s">
        <v>791</v>
      </c>
      <c r="D285" s="33" t="s">
        <v>11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2" t="n">
        <f aca="false">+A285+1</f>
        <v>281</v>
      </c>
      <c r="B286" s="24" t="s">
        <v>406</v>
      </c>
      <c r="C286" s="24" t="s">
        <v>792</v>
      </c>
      <c r="D286" s="33" t="s">
        <v>11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2" t="n">
        <f aca="false">+A286+1</f>
        <v>282</v>
      </c>
      <c r="B287" s="24" t="s">
        <v>793</v>
      </c>
      <c r="C287" s="24" t="s">
        <v>794</v>
      </c>
      <c r="D287" s="33" t="s">
        <v>11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2" t="n">
        <f aca="false">+A287+1</f>
        <v>283</v>
      </c>
      <c r="B288" s="24" t="s">
        <v>795</v>
      </c>
      <c r="C288" s="24" t="s">
        <v>796</v>
      </c>
      <c r="D288" s="33" t="s">
        <v>11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2" t="n">
        <f aca="false">+A288+1</f>
        <v>284</v>
      </c>
      <c r="B289" s="24" t="s">
        <v>797</v>
      </c>
      <c r="C289" s="24" t="s">
        <v>798</v>
      </c>
      <c r="D289" s="33" t="s">
        <v>11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2" t="n">
        <f aca="false">+A289+1</f>
        <v>285</v>
      </c>
      <c r="B290" s="24" t="s">
        <v>291</v>
      </c>
      <c r="C290" s="24" t="s">
        <v>799</v>
      </c>
      <c r="D290" s="33" t="s">
        <v>11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2" t="n">
        <f aca="false">+A290+1</f>
        <v>286</v>
      </c>
      <c r="B291" s="24" t="s">
        <v>797</v>
      </c>
      <c r="C291" s="24" t="s">
        <v>798</v>
      </c>
      <c r="D291" s="33" t="s">
        <v>11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2" t="n">
        <f aca="false">+A291+1</f>
        <v>287</v>
      </c>
      <c r="B292" s="24" t="s">
        <v>291</v>
      </c>
      <c r="C292" s="24" t="s">
        <v>799</v>
      </c>
      <c r="D292" s="33" t="s">
        <v>11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2" t="n">
        <f aca="false">+A292+1</f>
        <v>288</v>
      </c>
      <c r="B293" s="24" t="s">
        <v>800</v>
      </c>
      <c r="C293" s="24" t="s">
        <v>801</v>
      </c>
      <c r="D293" s="33" t="s">
        <v>11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2" t="n">
        <f aca="false">+A293+1</f>
        <v>289</v>
      </c>
      <c r="B294" s="24" t="s">
        <v>802</v>
      </c>
      <c r="C294" s="24" t="s">
        <v>803</v>
      </c>
      <c r="D294" s="33" t="s">
        <v>11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2" t="n">
        <f aca="false">+A294+1</f>
        <v>290</v>
      </c>
      <c r="B295" s="24" t="s">
        <v>804</v>
      </c>
      <c r="C295" s="24" t="s">
        <v>805</v>
      </c>
      <c r="D295" s="33" t="s">
        <v>11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2" t="n">
        <f aca="false">+A295+1</f>
        <v>291</v>
      </c>
      <c r="B296" s="24" t="s">
        <v>806</v>
      </c>
      <c r="C296" s="24" t="s">
        <v>807</v>
      </c>
      <c r="D296" s="33" t="s">
        <v>11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2" t="n">
        <f aca="false">+A296+1</f>
        <v>292</v>
      </c>
      <c r="B297" s="24" t="s">
        <v>693</v>
      </c>
      <c r="C297" s="24" t="s">
        <v>808</v>
      </c>
      <c r="D297" s="33" t="s">
        <v>11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2" t="n">
        <f aca="false">+A297+1</f>
        <v>293</v>
      </c>
      <c r="B298" s="24" t="s">
        <v>537</v>
      </c>
      <c r="C298" s="24" t="s">
        <v>809</v>
      </c>
      <c r="D298" s="33" t="s">
        <v>11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2" t="n">
        <f aca="false">+A298+1</f>
        <v>294</v>
      </c>
      <c r="B299" s="24" t="s">
        <v>810</v>
      </c>
      <c r="C299" s="24" t="s">
        <v>811</v>
      </c>
      <c r="D299" s="33" t="s">
        <v>11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2" t="n">
        <f aca="false">+A299+1</f>
        <v>295</v>
      </c>
      <c r="B300" s="24" t="s">
        <v>236</v>
      </c>
      <c r="C300" s="24" t="s">
        <v>812</v>
      </c>
      <c r="D300" s="33" t="s">
        <v>11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2" t="n">
        <f aca="false">+A300+1</f>
        <v>296</v>
      </c>
      <c r="B301" s="24" t="s">
        <v>600</v>
      </c>
      <c r="C301" s="24" t="s">
        <v>677</v>
      </c>
      <c r="D301" s="33" t="s">
        <v>11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2" t="n">
        <f aca="false">+A301+1</f>
        <v>297</v>
      </c>
      <c r="B302" s="24" t="s">
        <v>139</v>
      </c>
      <c r="C302" s="24" t="s">
        <v>813</v>
      </c>
      <c r="D302" s="33" t="s">
        <v>11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2" t="n">
        <f aca="false">+A302+1</f>
        <v>298</v>
      </c>
      <c r="B303" s="24" t="s">
        <v>814</v>
      </c>
      <c r="C303" s="24" t="s">
        <v>333</v>
      </c>
      <c r="D303" s="33" t="s">
        <v>11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2" t="n">
        <f aca="false">+A303+1</f>
        <v>299</v>
      </c>
      <c r="B304" s="24" t="s">
        <v>815</v>
      </c>
      <c r="C304" s="24" t="s">
        <v>816</v>
      </c>
      <c r="D304" s="33" t="s">
        <v>11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2" t="n">
        <f aca="false">+A304+1</f>
        <v>300</v>
      </c>
      <c r="B305" s="24" t="s">
        <v>817</v>
      </c>
      <c r="C305" s="24" t="s">
        <v>818</v>
      </c>
      <c r="D305" s="33" t="s">
        <v>11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2" t="n">
        <f aca="false">+A305+1</f>
        <v>301</v>
      </c>
      <c r="B306" s="24" t="s">
        <v>819</v>
      </c>
      <c r="C306" s="24" t="s">
        <v>820</v>
      </c>
      <c r="D306" s="33" t="s">
        <v>11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2" t="n">
        <f aca="false">+A306+1</f>
        <v>302</v>
      </c>
      <c r="B307" s="24" t="s">
        <v>45</v>
      </c>
      <c r="C307" s="24" t="s">
        <v>821</v>
      </c>
      <c r="D307" s="33" t="s">
        <v>11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2" t="n">
        <f aca="false">+A307+1</f>
        <v>303</v>
      </c>
      <c r="B308" s="24" t="s">
        <v>492</v>
      </c>
      <c r="C308" s="24" t="s">
        <v>822</v>
      </c>
      <c r="D308" s="33" t="s">
        <v>11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2" t="n">
        <f aca="false">+A308+1</f>
        <v>304</v>
      </c>
      <c r="B309" s="24" t="s">
        <v>823</v>
      </c>
      <c r="C309" s="24" t="s">
        <v>824</v>
      </c>
      <c r="D309" s="33" t="s">
        <v>11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2" t="n">
        <f aca="false">+A309+1</f>
        <v>305</v>
      </c>
      <c r="B310" s="24" t="s">
        <v>825</v>
      </c>
      <c r="C310" s="24" t="s">
        <v>826</v>
      </c>
      <c r="D310" s="33" t="s">
        <v>11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2" t="n">
        <f aca="false">+A310+1</f>
        <v>306</v>
      </c>
      <c r="B311" s="24" t="s">
        <v>475</v>
      </c>
      <c r="C311" s="24" t="s">
        <v>827</v>
      </c>
      <c r="D311" s="33" t="s">
        <v>11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2" t="n">
        <f aca="false">+A311+1</f>
        <v>307</v>
      </c>
      <c r="B312" s="24" t="s">
        <v>828</v>
      </c>
      <c r="C312" s="24" t="s">
        <v>829</v>
      </c>
      <c r="D312" s="33" t="s">
        <v>11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2" t="n">
        <f aca="false">+A312+1</f>
        <v>308</v>
      </c>
      <c r="B313" s="24" t="s">
        <v>139</v>
      </c>
      <c r="C313" s="24" t="s">
        <v>830</v>
      </c>
      <c r="D313" s="33" t="s">
        <v>11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2" t="n">
        <f aca="false">+A313+1</f>
        <v>309</v>
      </c>
      <c r="B314" s="24" t="s">
        <v>831</v>
      </c>
      <c r="C314" s="24" t="s">
        <v>832</v>
      </c>
      <c r="D314" s="33" t="s">
        <v>11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2" t="n">
        <f aca="false">+A314+1</f>
        <v>310</v>
      </c>
      <c r="B315" s="24" t="s">
        <v>833</v>
      </c>
      <c r="C315" s="24" t="s">
        <v>834</v>
      </c>
      <c r="D315" s="33" t="s">
        <v>11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2" t="n">
        <f aca="false">+A315+1</f>
        <v>311</v>
      </c>
      <c r="B316" s="24" t="s">
        <v>321</v>
      </c>
      <c r="C316" s="24" t="s">
        <v>486</v>
      </c>
      <c r="D316" s="33" t="s">
        <v>11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2" t="n">
        <f aca="false">+A316+1</f>
        <v>312</v>
      </c>
      <c r="B317" s="24" t="s">
        <v>835</v>
      </c>
      <c r="C317" s="24" t="s">
        <v>202</v>
      </c>
      <c r="D317" s="33" t="s">
        <v>11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2" t="n">
        <f aca="false">+A317+1</f>
        <v>313</v>
      </c>
      <c r="B318" s="24" t="s">
        <v>394</v>
      </c>
      <c r="C318" s="24" t="s">
        <v>836</v>
      </c>
      <c r="D318" s="33" t="s">
        <v>11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2" t="n">
        <f aca="false">+A318+1</f>
        <v>314</v>
      </c>
      <c r="B319" s="24" t="s">
        <v>837</v>
      </c>
      <c r="C319" s="24" t="s">
        <v>838</v>
      </c>
      <c r="D319" s="33" t="s">
        <v>11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2" t="n">
        <f aca="false">+A319+1</f>
        <v>315</v>
      </c>
      <c r="B320" s="24" t="s">
        <v>193</v>
      </c>
      <c r="C320" s="24" t="s">
        <v>839</v>
      </c>
      <c r="D320" s="33" t="s">
        <v>11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2" t="n">
        <f aca="false">+A320+1</f>
        <v>316</v>
      </c>
      <c r="B321" s="34" t="s">
        <v>840</v>
      </c>
      <c r="C321" s="34" t="s">
        <v>209</v>
      </c>
      <c r="D321" s="33" t="s">
        <v>11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2" t="n">
        <f aca="false">+A321+1</f>
        <v>317</v>
      </c>
      <c r="B322" s="34" t="s">
        <v>841</v>
      </c>
      <c r="C322" s="34" t="s">
        <v>842</v>
      </c>
      <c r="D322" s="33" t="s">
        <v>11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2" t="n">
        <f aca="false">+A322+1</f>
        <v>318</v>
      </c>
      <c r="B323" s="34" t="s">
        <v>71</v>
      </c>
      <c r="C323" s="34" t="s">
        <v>843</v>
      </c>
      <c r="D323" s="33" t="s">
        <v>11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2" t="n">
        <f aca="false">+A323+1</f>
        <v>319</v>
      </c>
      <c r="B324" s="34" t="s">
        <v>844</v>
      </c>
      <c r="C324" s="34" t="s">
        <v>845</v>
      </c>
      <c r="D324" s="33" t="s">
        <v>11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2" t="n">
        <f aca="false">+A324+1</f>
        <v>320</v>
      </c>
      <c r="B325" s="34" t="s">
        <v>400</v>
      </c>
      <c r="C325" s="34" t="s">
        <v>846</v>
      </c>
      <c r="D325" s="33" t="s">
        <v>11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2" t="n">
        <f aca="false">+A325+1</f>
        <v>321</v>
      </c>
      <c r="B326" s="34" t="s">
        <v>361</v>
      </c>
      <c r="C326" s="34" t="s">
        <v>847</v>
      </c>
      <c r="D326" s="33" t="s">
        <v>11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2" t="n">
        <f aca="false">+A326+1</f>
        <v>322</v>
      </c>
      <c r="B327" s="34" t="s">
        <v>848</v>
      </c>
      <c r="C327" s="34" t="s">
        <v>849</v>
      </c>
      <c r="D327" s="33" t="s">
        <v>11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2" t="n">
        <f aca="false">+A327+1</f>
        <v>323</v>
      </c>
      <c r="B328" s="34" t="s">
        <v>717</v>
      </c>
      <c r="C328" s="34" t="s">
        <v>850</v>
      </c>
      <c r="D328" s="33" t="s">
        <v>11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2" t="n">
        <f aca="false">+A328+1</f>
        <v>324</v>
      </c>
      <c r="B329" s="34" t="s">
        <v>851</v>
      </c>
      <c r="C329" s="34" t="s">
        <v>852</v>
      </c>
      <c r="D329" s="33" t="s">
        <v>11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2" t="n">
        <f aca="false">+A329+1</f>
        <v>325</v>
      </c>
      <c r="B330" s="34" t="s">
        <v>853</v>
      </c>
      <c r="C330" s="34" t="s">
        <v>854</v>
      </c>
      <c r="D330" s="33" t="s">
        <v>11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2" t="n">
        <f aca="false">+A330+1</f>
        <v>326</v>
      </c>
      <c r="B331" s="34" t="s">
        <v>664</v>
      </c>
      <c r="C331" s="34" t="s">
        <v>855</v>
      </c>
      <c r="D331" s="33" t="s">
        <v>11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2"/>
      <c r="B332" s="35"/>
      <c r="C332" s="35"/>
      <c r="D332" s="33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2"/>
      <c r="B333" s="35"/>
      <c r="C333" s="35"/>
      <c r="D333" s="33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2"/>
      <c r="B334" s="33"/>
      <c r="C334" s="33"/>
      <c r="D334" s="33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6" customFormat="false" ht="12.75" hidden="false" customHeight="false" outlineLevel="0" collapsed="false">
      <c r="A336" s="36" t="s">
        <v>3</v>
      </c>
      <c r="E336" s="25"/>
      <c r="F336" s="0"/>
      <c r="G336" s="0"/>
      <c r="H336" s="0"/>
    </row>
    <row r="337" customFormat="false" ht="12.75" hidden="false" customHeight="false" outlineLevel="0" collapsed="false">
      <c r="A337" s="1" t="n">
        <v>1</v>
      </c>
      <c r="B337" s="37" t="s">
        <v>856</v>
      </c>
      <c r="C337" s="37" t="s">
        <v>857</v>
      </c>
      <c r="D337" s="3" t="s">
        <v>858</v>
      </c>
      <c r="E337" s="25"/>
      <c r="F337" s="0"/>
      <c r="G337" s="0"/>
      <c r="H337" s="0"/>
    </row>
    <row r="338" customFormat="false" ht="12.75" hidden="false" customHeight="false" outlineLevel="0" collapsed="false">
      <c r="A338" s="1" t="n">
        <f aca="false">+A337+1</f>
        <v>2</v>
      </c>
      <c r="B338" s="37" t="s">
        <v>138</v>
      </c>
      <c r="C338" s="37" t="s">
        <v>859</v>
      </c>
      <c r="D338" s="3" t="s">
        <v>858</v>
      </c>
      <c r="E338" s="25"/>
      <c r="F338" s="0"/>
      <c r="G338" s="0"/>
      <c r="H338" s="0"/>
    </row>
    <row r="339" customFormat="false" ht="12.75" hidden="false" customHeight="false" outlineLevel="0" collapsed="false">
      <c r="A339" s="1" t="n">
        <f aca="false">+A338+1</f>
        <v>3</v>
      </c>
      <c r="B339" s="37" t="s">
        <v>860</v>
      </c>
      <c r="C339" s="37" t="s">
        <v>861</v>
      </c>
      <c r="D339" s="3" t="s">
        <v>858</v>
      </c>
    </row>
    <row r="340" customFormat="false" ht="12.75" hidden="false" customHeight="false" outlineLevel="0" collapsed="false">
      <c r="A340" s="1" t="n">
        <f aca="false">+A339+1</f>
        <v>4</v>
      </c>
      <c r="B340" s="37" t="s">
        <v>862</v>
      </c>
      <c r="C340" s="37" t="s">
        <v>863</v>
      </c>
      <c r="D340" s="3" t="s">
        <v>858</v>
      </c>
    </row>
    <row r="341" customFormat="false" ht="12.75" hidden="false" customHeight="false" outlineLevel="0" collapsed="false">
      <c r="A341" s="1" t="n">
        <f aca="false">+A340+1</f>
        <v>5</v>
      </c>
      <c r="B341" s="37" t="s">
        <v>802</v>
      </c>
      <c r="C341" s="37" t="s">
        <v>864</v>
      </c>
      <c r="D341" s="3" t="s">
        <v>858</v>
      </c>
    </row>
    <row r="342" customFormat="false" ht="12.75" hidden="false" customHeight="false" outlineLevel="0" collapsed="false">
      <c r="A342" s="1" t="n">
        <f aca="false">+A341+1</f>
        <v>6</v>
      </c>
      <c r="B342" s="37" t="s">
        <v>682</v>
      </c>
      <c r="C342" s="37" t="s">
        <v>865</v>
      </c>
      <c r="D342" s="3" t="s">
        <v>858</v>
      </c>
    </row>
    <row r="343" customFormat="false" ht="12.75" hidden="false" customHeight="false" outlineLevel="0" collapsed="false">
      <c r="A343" s="1" t="n">
        <f aca="false">+A342+1</f>
        <v>7</v>
      </c>
      <c r="B343" s="37" t="s">
        <v>866</v>
      </c>
      <c r="C343" s="37" t="s">
        <v>867</v>
      </c>
      <c r="D343" s="3" t="s">
        <v>858</v>
      </c>
    </row>
    <row r="344" customFormat="false" ht="12.75" hidden="false" customHeight="false" outlineLevel="0" collapsed="false">
      <c r="A344" s="1" t="n">
        <f aca="false">+A343+1</f>
        <v>8</v>
      </c>
      <c r="B344" s="37" t="s">
        <v>868</v>
      </c>
      <c r="C344" s="37" t="s">
        <v>759</v>
      </c>
      <c r="D344" s="3" t="s">
        <v>858</v>
      </c>
    </row>
    <row r="345" customFormat="false" ht="12.75" hidden="false" customHeight="false" outlineLevel="0" collapsed="false">
      <c r="A345" s="1" t="n">
        <f aca="false">+A344+1</f>
        <v>9</v>
      </c>
      <c r="B345" s="37" t="s">
        <v>218</v>
      </c>
      <c r="C345" s="37" t="s">
        <v>869</v>
      </c>
      <c r="D345" s="3" t="s">
        <v>858</v>
      </c>
    </row>
    <row r="346" customFormat="false" ht="12.75" hidden="false" customHeight="false" outlineLevel="0" collapsed="false">
      <c r="A346" s="1" t="n">
        <f aca="false">+A345+1</f>
        <v>10</v>
      </c>
      <c r="B346" s="37" t="s">
        <v>870</v>
      </c>
      <c r="C346" s="37" t="s">
        <v>871</v>
      </c>
      <c r="D346" s="3" t="s">
        <v>858</v>
      </c>
    </row>
    <row r="347" customFormat="false" ht="12.75" hidden="false" customHeight="false" outlineLevel="0" collapsed="false">
      <c r="A347" s="1" t="n">
        <f aca="false">+A346+1</f>
        <v>11</v>
      </c>
      <c r="B347" s="37" t="s">
        <v>148</v>
      </c>
      <c r="C347" s="37" t="s">
        <v>149</v>
      </c>
      <c r="D347" s="3" t="s">
        <v>858</v>
      </c>
    </row>
    <row r="348" customFormat="false" ht="12.75" hidden="false" customHeight="false" outlineLevel="0" collapsed="false">
      <c r="A348" s="1" t="n">
        <f aca="false">+A347+1</f>
        <v>12</v>
      </c>
      <c r="B348" s="37" t="s">
        <v>618</v>
      </c>
      <c r="C348" s="37" t="s">
        <v>624</v>
      </c>
      <c r="D348" s="3" t="s">
        <v>858</v>
      </c>
    </row>
    <row r="349" customFormat="false" ht="12.75" hidden="false" customHeight="false" outlineLevel="0" collapsed="false">
      <c r="A349" s="1" t="n">
        <f aca="false">+A348+1</f>
        <v>13</v>
      </c>
      <c r="B349" s="37" t="s">
        <v>475</v>
      </c>
      <c r="C349" s="37" t="s">
        <v>872</v>
      </c>
      <c r="D349" s="3" t="s">
        <v>858</v>
      </c>
    </row>
    <row r="350" customFormat="false" ht="12.75" hidden="false" customHeight="false" outlineLevel="0" collapsed="false">
      <c r="A350" s="1" t="n">
        <f aca="false">+A349+1</f>
        <v>14</v>
      </c>
      <c r="B350" s="37" t="s">
        <v>625</v>
      </c>
      <c r="C350" s="37" t="s">
        <v>873</v>
      </c>
      <c r="D350" s="3" t="s">
        <v>858</v>
      </c>
    </row>
    <row r="351" customFormat="false" ht="12.75" hidden="false" customHeight="false" outlineLevel="0" collapsed="false">
      <c r="A351" s="1" t="n">
        <f aca="false">+A350+1</f>
        <v>15</v>
      </c>
      <c r="B351" s="37" t="s">
        <v>137</v>
      </c>
      <c r="C351" s="37" t="s">
        <v>874</v>
      </c>
      <c r="D351" s="3" t="s">
        <v>858</v>
      </c>
    </row>
    <row r="352" customFormat="false" ht="12.75" hidden="false" customHeight="false" outlineLevel="0" collapsed="false">
      <c r="A352" s="16"/>
      <c r="B352" s="38" t="s">
        <v>8</v>
      </c>
      <c r="C352" s="38" t="s">
        <v>8</v>
      </c>
      <c r="D352" s="0"/>
    </row>
    <row r="354" customFormat="false" ht="12.75" hidden="false" customHeight="false" outlineLevel="0" collapsed="false">
      <c r="A354" s="39" t="s">
        <v>5</v>
      </c>
      <c r="B354" s="33"/>
      <c r="C354" s="33"/>
    </row>
    <row r="355" customFormat="false" ht="12.75" hidden="false" customHeight="false" outlineLevel="0" collapsed="false">
      <c r="A355" s="16" t="n">
        <v>1</v>
      </c>
      <c r="B355" s="40" t="s">
        <v>875</v>
      </c>
      <c r="C355" s="40" t="s">
        <v>486</v>
      </c>
      <c r="D355" s="0" t="s">
        <v>876</v>
      </c>
    </row>
    <row r="356" customFormat="false" ht="12.75" hidden="false" customHeight="false" outlineLevel="0" collapsed="false">
      <c r="A356" s="16" t="n">
        <f aca="false">+A355+1</f>
        <v>2</v>
      </c>
      <c r="B356" s="40" t="s">
        <v>877</v>
      </c>
      <c r="C356" s="40" t="s">
        <v>878</v>
      </c>
      <c r="D356" s="0" t="s">
        <v>876</v>
      </c>
    </row>
    <row r="357" customFormat="false" ht="12.75" hidden="false" customHeight="false" outlineLevel="0" collapsed="false">
      <c r="A357" s="16" t="n">
        <f aca="false">+A356+1</f>
        <v>3</v>
      </c>
      <c r="B357" s="40" t="s">
        <v>466</v>
      </c>
      <c r="C357" s="40" t="s">
        <v>646</v>
      </c>
      <c r="D357" s="0" t="s">
        <v>876</v>
      </c>
    </row>
    <row r="358" customFormat="false" ht="12.75" hidden="false" customHeight="false" outlineLevel="0" collapsed="false">
      <c r="A358" s="16" t="n">
        <f aca="false">+A357+1</f>
        <v>4</v>
      </c>
      <c r="B358" s="40" t="s">
        <v>879</v>
      </c>
      <c r="C358" s="40" t="s">
        <v>880</v>
      </c>
      <c r="D358" s="0" t="s">
        <v>876</v>
      </c>
    </row>
    <row r="359" customFormat="false" ht="12.75" hidden="false" customHeight="false" outlineLevel="0" collapsed="false">
      <c r="A359" s="16" t="n">
        <f aca="false">+A358+1</f>
        <v>5</v>
      </c>
      <c r="B359" s="40" t="s">
        <v>108</v>
      </c>
      <c r="C359" s="40" t="s">
        <v>109</v>
      </c>
      <c r="D359" s="0" t="s">
        <v>876</v>
      </c>
    </row>
    <row r="360" customFormat="false" ht="12.75" hidden="false" customHeight="false" outlineLevel="0" collapsed="false">
      <c r="A360" s="16" t="n">
        <f aca="false">+A359+1</f>
        <v>6</v>
      </c>
      <c r="B360" s="40" t="s">
        <v>193</v>
      </c>
      <c r="C360" s="40" t="s">
        <v>881</v>
      </c>
      <c r="D360" s="0" t="s">
        <v>876</v>
      </c>
    </row>
    <row r="361" customFormat="false" ht="12.75" hidden="false" customHeight="false" outlineLevel="0" collapsed="false">
      <c r="A361" s="16" t="n">
        <f aca="false">+A360+1</f>
        <v>7</v>
      </c>
      <c r="B361" s="40" t="s">
        <v>595</v>
      </c>
      <c r="C361" s="40" t="s">
        <v>882</v>
      </c>
      <c r="D361" s="0" t="s">
        <v>876</v>
      </c>
    </row>
    <row r="362" customFormat="false" ht="12.75" hidden="false" customHeight="false" outlineLevel="0" collapsed="false">
      <c r="A362" s="16" t="n">
        <f aca="false">+A361+1</f>
        <v>8</v>
      </c>
      <c r="B362" s="40" t="s">
        <v>195</v>
      </c>
      <c r="C362" s="40" t="s">
        <v>883</v>
      </c>
      <c r="D362" s="0" t="s">
        <v>876</v>
      </c>
    </row>
    <row r="363" customFormat="false" ht="12.75" hidden="false" customHeight="false" outlineLevel="0" collapsed="false">
      <c r="A363" s="16" t="n">
        <f aca="false">+A362+1</f>
        <v>9</v>
      </c>
      <c r="B363" s="40" t="s">
        <v>884</v>
      </c>
      <c r="C363" s="40" t="s">
        <v>885</v>
      </c>
      <c r="D363" s="0" t="s">
        <v>876</v>
      </c>
    </row>
    <row r="364" customFormat="false" ht="12.75" hidden="false" customHeight="false" outlineLevel="0" collapsed="false">
      <c r="A364" s="16" t="n">
        <f aca="false">+A363+1</f>
        <v>10</v>
      </c>
      <c r="B364" s="40" t="s">
        <v>886</v>
      </c>
      <c r="C364" s="40" t="s">
        <v>887</v>
      </c>
      <c r="D364" s="0" t="s">
        <v>876</v>
      </c>
    </row>
    <row r="365" customFormat="false" ht="12.75" hidden="false" customHeight="false" outlineLevel="0" collapsed="false">
      <c r="A365" s="16" t="n">
        <f aca="false">+A364+1</f>
        <v>11</v>
      </c>
      <c r="B365" s="40" t="s">
        <v>528</v>
      </c>
      <c r="C365" s="40" t="s">
        <v>888</v>
      </c>
      <c r="D365" s="0" t="s">
        <v>876</v>
      </c>
    </row>
    <row r="366" customFormat="false" ht="12.75" hidden="false" customHeight="false" outlineLevel="0" collapsed="false">
      <c r="A366" s="16" t="n">
        <f aca="false">+A365+1</f>
        <v>12</v>
      </c>
      <c r="B366" s="40" t="s">
        <v>400</v>
      </c>
      <c r="C366" s="40" t="s">
        <v>889</v>
      </c>
      <c r="D366" s="0" t="s">
        <v>876</v>
      </c>
    </row>
    <row r="367" customFormat="false" ht="12.75" hidden="false" customHeight="false" outlineLevel="0" collapsed="false">
      <c r="A367" s="16" t="n">
        <f aca="false">+A366+1</f>
        <v>13</v>
      </c>
      <c r="B367" s="40" t="s">
        <v>890</v>
      </c>
      <c r="C367" s="40" t="s">
        <v>891</v>
      </c>
      <c r="D367" s="0" t="s">
        <v>876</v>
      </c>
    </row>
    <row r="368" customFormat="false" ht="12.75" hidden="false" customHeight="false" outlineLevel="0" collapsed="false">
      <c r="A368" s="16" t="n">
        <f aca="false">+A367+1</f>
        <v>14</v>
      </c>
      <c r="B368" s="40" t="s">
        <v>772</v>
      </c>
      <c r="C368" s="40" t="s">
        <v>892</v>
      </c>
      <c r="D368" s="0" t="s">
        <v>876</v>
      </c>
    </row>
    <row r="369" customFormat="false" ht="12.75" hidden="false" customHeight="false" outlineLevel="0" collapsed="false">
      <c r="A369" s="16" t="n">
        <f aca="false">+A368+1</f>
        <v>15</v>
      </c>
      <c r="B369" s="40" t="s">
        <v>893</v>
      </c>
      <c r="C369" s="40" t="s">
        <v>486</v>
      </c>
      <c r="D369" s="0" t="s">
        <v>876</v>
      </c>
    </row>
    <row r="370" customFormat="false" ht="12.75" hidden="false" customHeight="false" outlineLevel="0" collapsed="false">
      <c r="A370" s="16" t="n">
        <f aca="false">+A369+1</f>
        <v>16</v>
      </c>
      <c r="B370" s="40" t="s">
        <v>894</v>
      </c>
      <c r="C370" s="40" t="s">
        <v>895</v>
      </c>
      <c r="D370" s="0" t="s">
        <v>876</v>
      </c>
    </row>
    <row r="371" customFormat="false" ht="12.75" hidden="false" customHeight="false" outlineLevel="0" collapsed="false">
      <c r="A371" s="16" t="n">
        <f aca="false">+A370+1</f>
        <v>17</v>
      </c>
      <c r="B371" s="40" t="s">
        <v>896</v>
      </c>
      <c r="C371" s="40" t="s">
        <v>897</v>
      </c>
      <c r="D371" s="0" t="s">
        <v>876</v>
      </c>
    </row>
    <row r="372" customFormat="false" ht="12.75" hidden="false" customHeight="false" outlineLevel="0" collapsed="false">
      <c r="A372" s="16" t="n">
        <f aca="false">+A371+1</f>
        <v>18</v>
      </c>
      <c r="B372" s="40" t="s">
        <v>374</v>
      </c>
      <c r="C372" s="40" t="s">
        <v>898</v>
      </c>
      <c r="D372" s="0" t="s">
        <v>876</v>
      </c>
    </row>
    <row r="373" customFormat="false" ht="12.75" hidden="false" customHeight="false" outlineLevel="0" collapsed="false">
      <c r="A373" s="16" t="n">
        <f aca="false">+A372+1</f>
        <v>19</v>
      </c>
      <c r="B373" s="40" t="s">
        <v>899</v>
      </c>
      <c r="C373" s="40" t="s">
        <v>900</v>
      </c>
      <c r="D373" s="0" t="s">
        <v>876</v>
      </c>
    </row>
    <row r="374" customFormat="false" ht="12.75" hidden="false" customHeight="false" outlineLevel="0" collapsed="false">
      <c r="A374" s="16" t="n">
        <f aca="false">+A373+1</f>
        <v>20</v>
      </c>
      <c r="B374" s="40" t="s">
        <v>901</v>
      </c>
      <c r="C374" s="40" t="s">
        <v>902</v>
      </c>
      <c r="D374" s="0" t="s">
        <v>876</v>
      </c>
      <c r="E374" s="41"/>
      <c r="F374" s="42"/>
    </row>
    <row r="375" customFormat="false" ht="12.75" hidden="false" customHeight="false" outlineLevel="0" collapsed="false">
      <c r="A375" s="16" t="n">
        <f aca="false">+A374+1</f>
        <v>21</v>
      </c>
      <c r="B375" s="40" t="s">
        <v>903</v>
      </c>
      <c r="C375" s="40" t="s">
        <v>221</v>
      </c>
      <c r="D375" s="0" t="s">
        <v>876</v>
      </c>
      <c r="E375" s="41"/>
      <c r="F375" s="42"/>
    </row>
    <row r="376" customFormat="false" ht="12.75" hidden="false" customHeight="false" outlineLevel="0" collapsed="false">
      <c r="A376" s="16" t="n">
        <f aca="false">+A375+1</f>
        <v>22</v>
      </c>
      <c r="B376" s="40" t="s">
        <v>904</v>
      </c>
      <c r="C376" s="40" t="s">
        <v>371</v>
      </c>
      <c r="D376" s="0" t="s">
        <v>876</v>
      </c>
      <c r="E376" s="43"/>
      <c r="F376" s="44"/>
    </row>
    <row r="377" customFormat="false" ht="12.75" hidden="false" customHeight="false" outlineLevel="0" collapsed="false">
      <c r="A377" s="16" t="n">
        <f aca="false">+A376+1</f>
        <v>23</v>
      </c>
      <c r="B377" s="40" t="s">
        <v>905</v>
      </c>
      <c r="C377" s="40" t="s">
        <v>906</v>
      </c>
      <c r="D377" s="0" t="s">
        <v>876</v>
      </c>
      <c r="E377" s="43"/>
      <c r="F377" s="44"/>
    </row>
    <row r="378" customFormat="false" ht="12.75" hidden="false" customHeight="false" outlineLevel="0" collapsed="false">
      <c r="A378" s="16" t="n">
        <f aca="false">+A377+1</f>
        <v>24</v>
      </c>
      <c r="B378" s="40" t="s">
        <v>172</v>
      </c>
      <c r="C378" s="40" t="s">
        <v>907</v>
      </c>
      <c r="D378" s="0" t="s">
        <v>876</v>
      </c>
      <c r="E378" s="41"/>
      <c r="F378" s="42"/>
    </row>
    <row r="379" customFormat="false" ht="12.75" hidden="false" customHeight="false" outlineLevel="0" collapsed="false">
      <c r="A379" s="16" t="n">
        <f aca="false">+A378+1</f>
        <v>25</v>
      </c>
      <c r="B379" s="40" t="s">
        <v>445</v>
      </c>
      <c r="C379" s="40" t="s">
        <v>102</v>
      </c>
      <c r="D379" s="0" t="s">
        <v>876</v>
      </c>
      <c r="E379" s="41"/>
      <c r="F379" s="42"/>
    </row>
    <row r="380" customFormat="false" ht="12.75" hidden="false" customHeight="false" outlineLevel="0" collapsed="false">
      <c r="A380" s="16" t="n">
        <f aca="false">+A379+1</f>
        <v>26</v>
      </c>
      <c r="B380" s="40" t="s">
        <v>908</v>
      </c>
      <c r="C380" s="40" t="s">
        <v>909</v>
      </c>
      <c r="D380" s="0" t="s">
        <v>876</v>
      </c>
      <c r="E380" s="41"/>
      <c r="F380" s="42"/>
    </row>
    <row r="381" customFormat="false" ht="12.75" hidden="false" customHeight="false" outlineLevel="0" collapsed="false">
      <c r="A381" s="16" t="n">
        <f aca="false">+A380+1</f>
        <v>27</v>
      </c>
      <c r="B381" s="40" t="s">
        <v>910</v>
      </c>
      <c r="C381" s="40" t="s">
        <v>911</v>
      </c>
      <c r="D381" s="0" t="s">
        <v>876</v>
      </c>
      <c r="E381" s="41"/>
      <c r="F381" s="42"/>
    </row>
    <row r="382" customFormat="false" ht="12.75" hidden="false" customHeight="false" outlineLevel="0" collapsed="false">
      <c r="A382" s="16" t="n">
        <f aca="false">+A381+1</f>
        <v>28</v>
      </c>
      <c r="B382" s="40" t="s">
        <v>488</v>
      </c>
      <c r="C382" s="40" t="s">
        <v>912</v>
      </c>
      <c r="D382" s="0" t="s">
        <v>876</v>
      </c>
      <c r="E382" s="41"/>
      <c r="F382" s="45"/>
    </row>
    <row r="383" customFormat="false" ht="12.75" hidden="false" customHeight="false" outlineLevel="0" collapsed="false">
      <c r="A383" s="16" t="n">
        <f aca="false">+A382+1</f>
        <v>29</v>
      </c>
      <c r="B383" s="40" t="s">
        <v>705</v>
      </c>
      <c r="C383" s="40" t="s">
        <v>643</v>
      </c>
      <c r="D383" s="0" t="s">
        <v>876</v>
      </c>
      <c r="E383" s="41"/>
      <c r="F383" s="45"/>
    </row>
    <row r="384" customFormat="false" ht="12.75" hidden="false" customHeight="false" outlineLevel="0" collapsed="false">
      <c r="A384" s="16" t="n">
        <f aca="false">+A383+1</f>
        <v>30</v>
      </c>
      <c r="B384" s="40" t="s">
        <v>913</v>
      </c>
      <c r="C384" s="40" t="s">
        <v>914</v>
      </c>
      <c r="D384" s="0" t="s">
        <v>876</v>
      </c>
      <c r="E384" s="41"/>
      <c r="F384" s="45"/>
    </row>
    <row r="385" customFormat="false" ht="12.75" hidden="false" customHeight="false" outlineLevel="0" collapsed="false">
      <c r="A385" s="16" t="n">
        <f aca="false">+A384+1</f>
        <v>31</v>
      </c>
      <c r="B385" s="40" t="s">
        <v>19</v>
      </c>
      <c r="C385" s="40" t="s">
        <v>915</v>
      </c>
      <c r="D385" s="0" t="s">
        <v>876</v>
      </c>
      <c r="E385" s="41"/>
      <c r="F385" s="45"/>
    </row>
    <row r="386" customFormat="false" ht="12.75" hidden="false" customHeight="false" outlineLevel="0" collapsed="false">
      <c r="A386" s="16" t="n">
        <f aca="false">+A385+1</f>
        <v>32</v>
      </c>
      <c r="B386" s="40" t="s">
        <v>674</v>
      </c>
      <c r="C386" s="40" t="s">
        <v>340</v>
      </c>
      <c r="D386" s="0" t="s">
        <v>876</v>
      </c>
      <c r="E386" s="41"/>
      <c r="F386" s="45"/>
    </row>
    <row r="387" customFormat="false" ht="12.75" hidden="false" customHeight="false" outlineLevel="0" collapsed="false">
      <c r="A387" s="16" t="n">
        <f aca="false">+A386+1</f>
        <v>33</v>
      </c>
      <c r="B387" s="40" t="s">
        <v>39</v>
      </c>
      <c r="C387" s="40" t="s">
        <v>916</v>
      </c>
      <c r="D387" s="0" t="s">
        <v>876</v>
      </c>
      <c r="E387" s="41"/>
      <c r="F387" s="45"/>
    </row>
    <row r="388" customFormat="false" ht="12.75" hidden="false" customHeight="false" outlineLevel="0" collapsed="false">
      <c r="A388" s="16" t="n">
        <f aca="false">+A387+1</f>
        <v>34</v>
      </c>
      <c r="B388" s="40" t="s">
        <v>317</v>
      </c>
      <c r="C388" s="40" t="s">
        <v>917</v>
      </c>
      <c r="D388" s="0" t="s">
        <v>876</v>
      </c>
      <c r="E388" s="41"/>
      <c r="F388" s="45"/>
    </row>
    <row r="389" customFormat="false" ht="12.75" hidden="false" customHeight="false" outlineLevel="0" collapsed="false">
      <c r="A389" s="16" t="n">
        <f aca="false">+A388+1</f>
        <v>35</v>
      </c>
      <c r="B389" s="40" t="s">
        <v>918</v>
      </c>
      <c r="C389" s="40" t="s">
        <v>371</v>
      </c>
      <c r="D389" s="0" t="s">
        <v>876</v>
      </c>
      <c r="E389" s="41"/>
      <c r="F389" s="45"/>
    </row>
    <row r="390" customFormat="false" ht="12.75" hidden="false" customHeight="false" outlineLevel="0" collapsed="false">
      <c r="A390" s="16" t="n">
        <f aca="false">+A389+1</f>
        <v>36</v>
      </c>
      <c r="B390" s="40" t="s">
        <v>475</v>
      </c>
      <c r="C390" s="40" t="s">
        <v>919</v>
      </c>
      <c r="D390" s="0" t="s">
        <v>876</v>
      </c>
      <c r="E390" s="41"/>
      <c r="F390" s="45"/>
    </row>
    <row r="391" customFormat="false" ht="12.75" hidden="false" customHeight="false" outlineLevel="0" collapsed="false">
      <c r="A391" s="16" t="n">
        <f aca="false">+A390+1</f>
        <v>37</v>
      </c>
      <c r="B391" s="40" t="s">
        <v>920</v>
      </c>
      <c r="C391" s="40" t="s">
        <v>921</v>
      </c>
      <c r="D391" s="0" t="s">
        <v>876</v>
      </c>
      <c r="E391" s="43"/>
      <c r="F391" s="44"/>
    </row>
    <row r="392" customFormat="false" ht="12.75" hidden="false" customHeight="false" outlineLevel="0" collapsed="false">
      <c r="A392" s="16" t="n">
        <f aca="false">+A391+1</f>
        <v>38</v>
      </c>
      <c r="B392" s="40" t="s">
        <v>922</v>
      </c>
      <c r="C392" s="40" t="s">
        <v>923</v>
      </c>
      <c r="D392" s="0" t="s">
        <v>876</v>
      </c>
      <c r="E392" s="43"/>
      <c r="F392" s="44"/>
    </row>
    <row r="393" customFormat="false" ht="12.75" hidden="false" customHeight="false" outlineLevel="0" collapsed="false">
      <c r="A393" s="16" t="n">
        <f aca="false">+A392+1</f>
        <v>39</v>
      </c>
      <c r="B393" s="40" t="s">
        <v>924</v>
      </c>
      <c r="C393" s="40" t="s">
        <v>925</v>
      </c>
      <c r="D393" s="0" t="s">
        <v>876</v>
      </c>
      <c r="E393" s="43"/>
      <c r="F393" s="44"/>
    </row>
    <row r="394" customFormat="false" ht="12.75" hidden="false" customHeight="false" outlineLevel="0" collapsed="false">
      <c r="A394" s="16" t="n">
        <f aca="false">+A393+1</f>
        <v>40</v>
      </c>
      <c r="B394" s="40" t="s">
        <v>926</v>
      </c>
      <c r="C394" s="40" t="s">
        <v>927</v>
      </c>
      <c r="D394" s="0" t="s">
        <v>876</v>
      </c>
      <c r="E394" s="43"/>
      <c r="F394" s="44"/>
    </row>
    <row r="395" customFormat="false" ht="12.75" hidden="false" customHeight="false" outlineLevel="0" collapsed="false">
      <c r="A395" s="16" t="n">
        <f aca="false">+A394+1</f>
        <v>41</v>
      </c>
      <c r="B395" s="40" t="s">
        <v>928</v>
      </c>
      <c r="C395" s="40" t="s">
        <v>929</v>
      </c>
      <c r="D395" s="0" t="s">
        <v>876</v>
      </c>
      <c r="E395" s="43"/>
      <c r="F395" s="44"/>
    </row>
    <row r="396" customFormat="false" ht="12.75" hidden="false" customHeight="false" outlineLevel="0" collapsed="false">
      <c r="A396" s="16" t="n">
        <f aca="false">+A395+1</f>
        <v>42</v>
      </c>
      <c r="B396" s="40" t="s">
        <v>930</v>
      </c>
      <c r="C396" s="40" t="s">
        <v>931</v>
      </c>
      <c r="D396" s="0" t="s">
        <v>876</v>
      </c>
      <c r="E396" s="41"/>
      <c r="F396" s="45"/>
    </row>
    <row r="397" customFormat="false" ht="12.75" hidden="false" customHeight="false" outlineLevel="0" collapsed="false">
      <c r="A397" s="16" t="n">
        <f aca="false">+A396+1</f>
        <v>43</v>
      </c>
      <c r="B397" s="40" t="s">
        <v>780</v>
      </c>
      <c r="C397" s="40" t="s">
        <v>932</v>
      </c>
      <c r="D397" s="0" t="s">
        <v>876</v>
      </c>
      <c r="E397" s="41"/>
      <c r="F397" s="45"/>
    </row>
    <row r="398" customFormat="false" ht="12.75" hidden="false" customHeight="false" outlineLevel="0" collapsed="false">
      <c r="A398" s="16" t="n">
        <f aca="false">+A397+1</f>
        <v>44</v>
      </c>
      <c r="B398" s="40" t="s">
        <v>686</v>
      </c>
      <c r="C398" s="40" t="s">
        <v>687</v>
      </c>
      <c r="D398" s="0" t="s">
        <v>876</v>
      </c>
      <c r="E398" s="41"/>
      <c r="F398" s="45"/>
    </row>
    <row r="399" customFormat="false" ht="12.75" hidden="false" customHeight="false" outlineLevel="0" collapsed="false">
      <c r="A399" s="16" t="n">
        <f aca="false">+A398+1</f>
        <v>45</v>
      </c>
      <c r="B399" s="40" t="s">
        <v>933</v>
      </c>
      <c r="C399" s="40" t="s">
        <v>934</v>
      </c>
      <c r="D399" s="0" t="s">
        <v>876</v>
      </c>
      <c r="E399" s="41"/>
      <c r="F399" s="45"/>
    </row>
    <row r="400" customFormat="false" ht="12.75" hidden="false" customHeight="false" outlineLevel="0" collapsed="false">
      <c r="A400" s="16" t="n">
        <f aca="false">+A399+1</f>
        <v>46</v>
      </c>
      <c r="B400" s="40" t="s">
        <v>935</v>
      </c>
      <c r="C400" s="40" t="s">
        <v>68</v>
      </c>
      <c r="D400" s="0" t="s">
        <v>876</v>
      </c>
      <c r="E400" s="43"/>
      <c r="F400" s="44"/>
    </row>
    <row r="401" customFormat="false" ht="12.75" hidden="false" customHeight="false" outlineLevel="0" collapsed="false">
      <c r="A401" s="16" t="n">
        <f aca="false">+A400+1</f>
        <v>47</v>
      </c>
      <c r="B401" s="40" t="s">
        <v>936</v>
      </c>
      <c r="C401" s="40" t="s">
        <v>937</v>
      </c>
      <c r="D401" s="0" t="s">
        <v>876</v>
      </c>
      <c r="E401" s="43"/>
      <c r="F401" s="44"/>
    </row>
    <row r="402" customFormat="false" ht="12.75" hidden="false" customHeight="false" outlineLevel="0" collapsed="false">
      <c r="A402" s="16" t="n">
        <f aca="false">+A401+1</f>
        <v>48</v>
      </c>
      <c r="B402" s="40" t="s">
        <v>146</v>
      </c>
      <c r="C402" s="40" t="s">
        <v>532</v>
      </c>
      <c r="D402" s="0" t="s">
        <v>876</v>
      </c>
      <c r="E402" s="43"/>
      <c r="F402" s="44"/>
    </row>
    <row r="403" customFormat="false" ht="12.75" hidden="false" customHeight="false" outlineLevel="0" collapsed="false">
      <c r="A403" s="16" t="n">
        <f aca="false">+A402+1</f>
        <v>49</v>
      </c>
      <c r="B403" s="40" t="s">
        <v>268</v>
      </c>
      <c r="C403" s="40" t="s">
        <v>269</v>
      </c>
      <c r="D403" s="0" t="s">
        <v>876</v>
      </c>
      <c r="E403" s="41"/>
      <c r="F403" s="42"/>
    </row>
    <row r="404" customFormat="false" ht="12.75" hidden="false" customHeight="false" outlineLevel="0" collapsed="false">
      <c r="A404" s="16" t="n">
        <f aca="false">+A403+1</f>
        <v>50</v>
      </c>
      <c r="B404" s="40" t="s">
        <v>938</v>
      </c>
      <c r="C404" s="40" t="s">
        <v>914</v>
      </c>
      <c r="D404" s="0" t="s">
        <v>876</v>
      </c>
      <c r="E404" s="41"/>
      <c r="F404" s="42"/>
    </row>
    <row r="405" customFormat="false" ht="12.75" hidden="false" customHeight="false" outlineLevel="0" collapsed="false">
      <c r="A405" s="16" t="n">
        <f aca="false">+A404+1</f>
        <v>51</v>
      </c>
      <c r="B405" s="40" t="s">
        <v>321</v>
      </c>
      <c r="C405" s="40" t="s">
        <v>322</v>
      </c>
      <c r="D405" s="0" t="s">
        <v>876</v>
      </c>
      <c r="E405" s="41"/>
      <c r="F405" s="42"/>
    </row>
    <row r="406" customFormat="false" ht="12.75" hidden="false" customHeight="false" outlineLevel="0" collapsed="false">
      <c r="A406" s="16" t="n">
        <f aca="false">+A405+1</f>
        <v>52</v>
      </c>
      <c r="B406" s="40" t="s">
        <v>341</v>
      </c>
      <c r="C406" s="40" t="s">
        <v>342</v>
      </c>
      <c r="D406" s="0" t="s">
        <v>876</v>
      </c>
      <c r="E406" s="41"/>
      <c r="F406" s="42"/>
    </row>
    <row r="407" customFormat="false" ht="12.75" hidden="false" customHeight="false" outlineLevel="0" collapsed="false">
      <c r="A407" s="16" t="n">
        <f aca="false">+A406+1</f>
        <v>53</v>
      </c>
      <c r="B407" s="40" t="s">
        <v>939</v>
      </c>
      <c r="C407" s="40" t="s">
        <v>940</v>
      </c>
      <c r="D407" s="0" t="s">
        <v>876</v>
      </c>
      <c r="E407" s="41"/>
      <c r="F407" s="42"/>
    </row>
    <row r="408" customFormat="false" ht="12.75" hidden="false" customHeight="false" outlineLevel="0" collapsed="false">
      <c r="A408" s="16" t="n">
        <f aca="false">+A407+1</f>
        <v>54</v>
      </c>
      <c r="B408" s="40" t="s">
        <v>941</v>
      </c>
      <c r="C408" s="40" t="s">
        <v>942</v>
      </c>
      <c r="D408" s="0" t="s">
        <v>876</v>
      </c>
      <c r="E408" s="41"/>
      <c r="F408" s="42"/>
    </row>
    <row r="409" customFormat="false" ht="12.75" hidden="false" customHeight="false" outlineLevel="0" collapsed="false">
      <c r="A409" s="16" t="n">
        <f aca="false">+A408+1</f>
        <v>55</v>
      </c>
      <c r="B409" s="40" t="s">
        <v>218</v>
      </c>
      <c r="C409" s="40" t="s">
        <v>257</v>
      </c>
      <c r="D409" s="0" t="s">
        <v>876</v>
      </c>
      <c r="E409" s="41"/>
      <c r="F409" s="42"/>
    </row>
    <row r="410" customFormat="false" ht="12.75" hidden="false" customHeight="false" outlineLevel="0" collapsed="false">
      <c r="A410" s="16" t="n">
        <f aca="false">+A409+1</f>
        <v>56</v>
      </c>
      <c r="B410" s="40" t="s">
        <v>492</v>
      </c>
      <c r="C410" s="40" t="s">
        <v>943</v>
      </c>
      <c r="D410" s="0" t="s">
        <v>876</v>
      </c>
      <c r="E410" s="41"/>
      <c r="F410" s="42"/>
    </row>
    <row r="411" customFormat="false" ht="12.75" hidden="false" customHeight="false" outlineLevel="0" collapsed="false">
      <c r="A411" s="16" t="n">
        <f aca="false">+A410+1</f>
        <v>57</v>
      </c>
      <c r="B411" s="40" t="s">
        <v>944</v>
      </c>
      <c r="C411" s="40" t="s">
        <v>945</v>
      </c>
      <c r="D411" s="0" t="s">
        <v>876</v>
      </c>
      <c r="E411" s="41"/>
      <c r="F411" s="42"/>
    </row>
    <row r="412" customFormat="false" ht="12.75" hidden="false" customHeight="false" outlineLevel="0" collapsed="false">
      <c r="A412" s="16" t="n">
        <f aca="false">+A411+1</f>
        <v>58</v>
      </c>
      <c r="B412" s="40" t="s">
        <v>946</v>
      </c>
      <c r="C412" s="40" t="s">
        <v>947</v>
      </c>
      <c r="D412" s="0" t="s">
        <v>876</v>
      </c>
      <c r="E412" s="41"/>
      <c r="F412" s="42"/>
    </row>
    <row r="413" customFormat="false" ht="12.75" hidden="false" customHeight="false" outlineLevel="0" collapsed="false">
      <c r="A413" s="16" t="n">
        <f aca="false">+A412+1</f>
        <v>59</v>
      </c>
      <c r="B413" s="40" t="s">
        <v>948</v>
      </c>
      <c r="C413" s="40" t="s">
        <v>949</v>
      </c>
      <c r="D413" s="0" t="s">
        <v>876</v>
      </c>
      <c r="E413" s="41"/>
      <c r="F413" s="42"/>
    </row>
    <row r="414" customFormat="false" ht="12.75" hidden="false" customHeight="false" outlineLevel="0" collapsed="false">
      <c r="A414" s="16" t="n">
        <f aca="false">+A413+1</f>
        <v>60</v>
      </c>
      <c r="B414" s="40" t="s">
        <v>103</v>
      </c>
      <c r="C414" s="40" t="s">
        <v>145</v>
      </c>
      <c r="D414" s="0" t="s">
        <v>876</v>
      </c>
      <c r="E414" s="41"/>
      <c r="F414" s="42"/>
    </row>
    <row r="415" customFormat="false" ht="12.75" hidden="false" customHeight="false" outlineLevel="0" collapsed="false">
      <c r="A415" s="16" t="n">
        <f aca="false">+A414+1</f>
        <v>61</v>
      </c>
      <c r="B415" s="40" t="s">
        <v>27</v>
      </c>
      <c r="C415" s="40" t="s">
        <v>28</v>
      </c>
      <c r="D415" s="0" t="s">
        <v>876</v>
      </c>
      <c r="E415" s="41"/>
      <c r="F415" s="42"/>
    </row>
    <row r="416" customFormat="false" ht="12.75" hidden="false" customHeight="false" outlineLevel="0" collapsed="false">
      <c r="A416" s="16" t="n">
        <f aca="false">+A415+1</f>
        <v>62</v>
      </c>
      <c r="B416" s="40" t="s">
        <v>125</v>
      </c>
      <c r="C416" s="40" t="s">
        <v>126</v>
      </c>
      <c r="D416" s="0" t="s">
        <v>876</v>
      </c>
      <c r="E416" s="41"/>
      <c r="F416" s="42"/>
    </row>
    <row r="417" customFormat="false" ht="12.75" hidden="false" customHeight="false" outlineLevel="0" collapsed="false">
      <c r="A417" s="16" t="n">
        <f aca="false">+A416+1</f>
        <v>63</v>
      </c>
      <c r="B417" s="40" t="s">
        <v>950</v>
      </c>
      <c r="C417" s="40" t="s">
        <v>951</v>
      </c>
      <c r="D417" s="0" t="s">
        <v>876</v>
      </c>
      <c r="E417" s="41"/>
      <c r="F417" s="45"/>
    </row>
    <row r="418" customFormat="false" ht="12.75" hidden="false" customHeight="false" outlineLevel="0" collapsed="false">
      <c r="A418" s="16" t="n">
        <f aca="false">+A417+1</f>
        <v>64</v>
      </c>
      <c r="B418" s="40" t="s">
        <v>952</v>
      </c>
      <c r="C418" s="40" t="s">
        <v>953</v>
      </c>
      <c r="D418" s="0" t="s">
        <v>876</v>
      </c>
      <c r="E418" s="41"/>
      <c r="F418" s="45"/>
    </row>
    <row r="419" customFormat="false" ht="12.75" hidden="false" customHeight="false" outlineLevel="0" collapsed="false">
      <c r="A419" s="16" t="n">
        <f aca="false">+A418+1</f>
        <v>65</v>
      </c>
      <c r="B419" s="40" t="s">
        <v>462</v>
      </c>
      <c r="C419" s="40" t="s">
        <v>463</v>
      </c>
      <c r="D419" s="0" t="s">
        <v>876</v>
      </c>
      <c r="E419" s="43"/>
      <c r="F419" s="44"/>
    </row>
    <row r="420" customFormat="false" ht="12.75" hidden="false" customHeight="false" outlineLevel="0" collapsed="false">
      <c r="A420" s="16" t="n">
        <f aca="false">+A419+1</f>
        <v>66</v>
      </c>
      <c r="B420" s="40" t="s">
        <v>954</v>
      </c>
      <c r="C420" s="40" t="s">
        <v>955</v>
      </c>
      <c r="D420" s="0" t="s">
        <v>876</v>
      </c>
      <c r="E420" s="43"/>
      <c r="F420" s="44"/>
    </row>
    <row r="421" customFormat="false" ht="12.75" hidden="false" customHeight="false" outlineLevel="0" collapsed="false">
      <c r="A421" s="16" t="n">
        <f aca="false">+A420+1</f>
        <v>67</v>
      </c>
      <c r="B421" s="40" t="s">
        <v>956</v>
      </c>
      <c r="C421" s="40" t="s">
        <v>221</v>
      </c>
      <c r="D421" s="0" t="s">
        <v>876</v>
      </c>
      <c r="E421" s="43"/>
      <c r="F421" s="44"/>
    </row>
    <row r="422" customFormat="false" ht="12.75" hidden="false" customHeight="false" outlineLevel="0" collapsed="false">
      <c r="A422" s="16" t="n">
        <f aca="false">+A421+1</f>
        <v>68</v>
      </c>
      <c r="B422" s="40" t="s">
        <v>49</v>
      </c>
      <c r="C422" s="40" t="s">
        <v>50</v>
      </c>
      <c r="D422" s="0" t="s">
        <v>876</v>
      </c>
      <c r="E422" s="43"/>
      <c r="F422" s="44"/>
    </row>
    <row r="423" customFormat="false" ht="12.75" hidden="false" customHeight="false" outlineLevel="0" collapsed="false">
      <c r="A423" s="16" t="n">
        <f aca="false">+A422+1</f>
        <v>69</v>
      </c>
      <c r="B423" s="40" t="s">
        <v>957</v>
      </c>
      <c r="C423" s="40" t="s">
        <v>958</v>
      </c>
      <c r="D423" s="0" t="s">
        <v>876</v>
      </c>
      <c r="E423" s="43"/>
      <c r="F423" s="44"/>
    </row>
    <row r="424" customFormat="false" ht="12.75" hidden="false" customHeight="false" outlineLevel="0" collapsed="false">
      <c r="A424" s="16" t="n">
        <f aca="false">+A423+1</f>
        <v>70</v>
      </c>
      <c r="B424" s="40" t="s">
        <v>63</v>
      </c>
      <c r="C424" s="40" t="s">
        <v>288</v>
      </c>
      <c r="D424" s="0" t="s">
        <v>876</v>
      </c>
      <c r="E424" s="43"/>
      <c r="F424" s="44"/>
    </row>
    <row r="425" customFormat="false" ht="12.75" hidden="false" customHeight="false" outlineLevel="0" collapsed="false">
      <c r="A425" s="16" t="n">
        <f aca="false">+A424+1</f>
        <v>71</v>
      </c>
      <c r="B425" s="40" t="s">
        <v>172</v>
      </c>
      <c r="C425" s="40" t="s">
        <v>173</v>
      </c>
      <c r="D425" s="0" t="s">
        <v>876</v>
      </c>
      <c r="E425" s="43"/>
      <c r="F425" s="44"/>
    </row>
    <row r="426" customFormat="false" ht="12.75" hidden="false" customHeight="false" outlineLevel="0" collapsed="false">
      <c r="A426" s="16" t="n">
        <f aca="false">+A425+1</f>
        <v>72</v>
      </c>
      <c r="B426" s="40" t="s">
        <v>61</v>
      </c>
      <c r="C426" s="40" t="s">
        <v>959</v>
      </c>
      <c r="D426" s="0" t="s">
        <v>876</v>
      </c>
      <c r="E426" s="43"/>
      <c r="F426" s="44"/>
    </row>
    <row r="427" customFormat="false" ht="12.75" hidden="false" customHeight="false" outlineLevel="0" collapsed="false">
      <c r="A427" s="16" t="n">
        <f aca="false">+A426+1</f>
        <v>73</v>
      </c>
      <c r="B427" s="40" t="s">
        <v>960</v>
      </c>
      <c r="C427" s="40" t="s">
        <v>961</v>
      </c>
      <c r="D427" s="0" t="s">
        <v>876</v>
      </c>
      <c r="E427" s="43"/>
      <c r="F427" s="44"/>
    </row>
    <row r="428" customFormat="false" ht="12.75" hidden="false" customHeight="false" outlineLevel="0" collapsed="false">
      <c r="A428" s="16" t="n">
        <f aca="false">+A427+1</f>
        <v>74</v>
      </c>
      <c r="B428" s="40" t="s">
        <v>378</v>
      </c>
      <c r="C428" s="40" t="s">
        <v>962</v>
      </c>
      <c r="D428" s="0" t="s">
        <v>876</v>
      </c>
      <c r="E428" s="41"/>
      <c r="F428" s="42"/>
    </row>
    <row r="429" customFormat="false" ht="12.75" hidden="false" customHeight="false" outlineLevel="0" collapsed="false">
      <c r="A429" s="16" t="n">
        <f aca="false">+A428+1</f>
        <v>75</v>
      </c>
      <c r="B429" s="40" t="s">
        <v>963</v>
      </c>
      <c r="C429" s="40" t="s">
        <v>964</v>
      </c>
      <c r="D429" s="0" t="s">
        <v>876</v>
      </c>
      <c r="E429" s="41"/>
      <c r="F429" s="42"/>
    </row>
    <row r="430" customFormat="false" ht="12.75" hidden="false" customHeight="false" outlineLevel="0" collapsed="false">
      <c r="A430" s="16" t="n">
        <f aca="false">+A429+1</f>
        <v>76</v>
      </c>
      <c r="B430" s="40" t="s">
        <v>541</v>
      </c>
      <c r="C430" s="40" t="s">
        <v>965</v>
      </c>
      <c r="D430" s="0" t="s">
        <v>876</v>
      </c>
      <c r="E430" s="41"/>
      <c r="F430" s="42"/>
    </row>
    <row r="431" customFormat="false" ht="12.75" hidden="false" customHeight="false" outlineLevel="0" collapsed="false">
      <c r="A431" s="16" t="n">
        <f aca="false">+A430+1</f>
        <v>77</v>
      </c>
      <c r="B431" s="40" t="s">
        <v>966</v>
      </c>
      <c r="C431" s="40" t="s">
        <v>967</v>
      </c>
      <c r="D431" s="0" t="s">
        <v>876</v>
      </c>
      <c r="E431" s="41"/>
      <c r="F431" s="42"/>
    </row>
    <row r="432" customFormat="false" ht="12.75" hidden="false" customHeight="false" outlineLevel="0" collapsed="false">
      <c r="A432" s="16" t="n">
        <f aca="false">+A431+1</f>
        <v>78</v>
      </c>
      <c r="B432" s="40" t="s">
        <v>321</v>
      </c>
      <c r="C432" s="40" t="s">
        <v>968</v>
      </c>
      <c r="D432" s="0" t="s">
        <v>876</v>
      </c>
      <c r="E432" s="41"/>
      <c r="F432" s="42"/>
    </row>
    <row r="433" customFormat="false" ht="12.75" hidden="false" customHeight="false" outlineLevel="0" collapsed="false">
      <c r="A433" s="16" t="n">
        <f aca="false">+A432+1</f>
        <v>79</v>
      </c>
      <c r="B433" s="40" t="s">
        <v>969</v>
      </c>
      <c r="C433" s="40" t="s">
        <v>970</v>
      </c>
      <c r="D433" s="0" t="s">
        <v>876</v>
      </c>
      <c r="E433" s="41"/>
      <c r="F433" s="42"/>
    </row>
    <row r="434" customFormat="false" ht="12.75" hidden="false" customHeight="false" outlineLevel="0" collapsed="false">
      <c r="A434" s="16" t="n">
        <f aca="false">+A433+1</f>
        <v>80</v>
      </c>
      <c r="B434" s="40" t="s">
        <v>115</v>
      </c>
      <c r="C434" s="40" t="s">
        <v>116</v>
      </c>
      <c r="D434" s="0" t="s">
        <v>876</v>
      </c>
      <c r="E434" s="43"/>
      <c r="F434" s="44"/>
    </row>
    <row r="435" customFormat="false" ht="12.75" hidden="false" customHeight="false" outlineLevel="0" collapsed="false">
      <c r="A435" s="16" t="n">
        <f aca="false">+A434+1</f>
        <v>81</v>
      </c>
      <c r="B435" s="40" t="s">
        <v>971</v>
      </c>
      <c r="C435" s="40" t="s">
        <v>972</v>
      </c>
      <c r="D435" s="0" t="s">
        <v>876</v>
      </c>
      <c r="E435" s="43"/>
      <c r="F435" s="44"/>
    </row>
    <row r="436" customFormat="false" ht="12.75" hidden="false" customHeight="false" outlineLevel="0" collapsed="false">
      <c r="A436" s="16" t="n">
        <f aca="false">+A435+1</f>
        <v>82</v>
      </c>
      <c r="B436" s="40" t="s">
        <v>135</v>
      </c>
      <c r="C436" s="40" t="s">
        <v>136</v>
      </c>
      <c r="D436" s="0" t="s">
        <v>876</v>
      </c>
      <c r="E436" s="43"/>
      <c r="F436" s="44"/>
    </row>
    <row r="437" customFormat="false" ht="12.75" hidden="false" customHeight="false" outlineLevel="0" collapsed="false">
      <c r="A437" s="16" t="n">
        <f aca="false">+A436+1</f>
        <v>83</v>
      </c>
      <c r="B437" s="40" t="s">
        <v>380</v>
      </c>
      <c r="C437" s="40" t="s">
        <v>708</v>
      </c>
      <c r="D437" s="0" t="s">
        <v>876</v>
      </c>
      <c r="E437" s="43"/>
      <c r="F437" s="44"/>
    </row>
    <row r="438" customFormat="false" ht="12.75" hidden="false" customHeight="false" outlineLevel="0" collapsed="false">
      <c r="A438" s="16" t="n">
        <f aca="false">+A437+1</f>
        <v>84</v>
      </c>
      <c r="B438" s="40" t="s">
        <v>61</v>
      </c>
      <c r="C438" s="40" t="s">
        <v>973</v>
      </c>
      <c r="D438" s="0" t="s">
        <v>876</v>
      </c>
      <c r="E438" s="43"/>
      <c r="F438" s="44"/>
    </row>
    <row r="439" customFormat="false" ht="12.75" hidden="false" customHeight="false" outlineLevel="0" collapsed="false">
      <c r="A439" s="16" t="n">
        <f aca="false">+A438+1</f>
        <v>85</v>
      </c>
      <c r="B439" s="40" t="s">
        <v>143</v>
      </c>
      <c r="C439" s="40" t="s">
        <v>144</v>
      </c>
      <c r="D439" s="0" t="s">
        <v>876</v>
      </c>
      <c r="E439" s="43"/>
      <c r="F439" s="44"/>
    </row>
    <row r="440" customFormat="false" ht="12.75" hidden="false" customHeight="false" outlineLevel="0" collapsed="false">
      <c r="A440" s="16" t="n">
        <f aca="false">+A439+1</f>
        <v>86</v>
      </c>
      <c r="B440" s="40" t="s">
        <v>400</v>
      </c>
      <c r="C440" s="40" t="s">
        <v>974</v>
      </c>
      <c r="D440" s="0" t="s">
        <v>876</v>
      </c>
      <c r="E440" s="43"/>
      <c r="F440" s="44"/>
    </row>
    <row r="441" customFormat="false" ht="12.75" hidden="false" customHeight="false" outlineLevel="0" collapsed="false">
      <c r="A441" s="16" t="n">
        <f aca="false">+A440+1</f>
        <v>87</v>
      </c>
      <c r="B441" s="40" t="s">
        <v>95</v>
      </c>
      <c r="C441" s="40" t="s">
        <v>96</v>
      </c>
      <c r="D441" s="0" t="s">
        <v>876</v>
      </c>
      <c r="E441" s="43"/>
      <c r="F441" s="44"/>
    </row>
    <row r="442" customFormat="false" ht="12.75" hidden="false" customHeight="false" outlineLevel="0" collapsed="false">
      <c r="A442" s="16" t="n">
        <f aca="false">+A441+1</f>
        <v>88</v>
      </c>
      <c r="B442" s="40" t="s">
        <v>975</v>
      </c>
      <c r="C442" s="40" t="s">
        <v>976</v>
      </c>
      <c r="D442" s="0" t="s">
        <v>876</v>
      </c>
      <c r="E442" s="43"/>
      <c r="F442" s="44"/>
    </row>
    <row r="443" customFormat="false" ht="12.75" hidden="false" customHeight="false" outlineLevel="0" collapsed="false">
      <c r="A443" s="16" t="n">
        <f aca="false">+A442+1</f>
        <v>89</v>
      </c>
      <c r="B443" s="40" t="s">
        <v>135</v>
      </c>
      <c r="C443" s="40" t="s">
        <v>977</v>
      </c>
      <c r="D443" s="0" t="s">
        <v>876</v>
      </c>
      <c r="E443" s="43"/>
      <c r="F443" s="44"/>
    </row>
    <row r="444" customFormat="false" ht="12.75" hidden="false" customHeight="false" outlineLevel="0" collapsed="false">
      <c r="A444" s="16" t="n">
        <f aca="false">+A443+1</f>
        <v>90</v>
      </c>
      <c r="B444" s="40" t="s">
        <v>802</v>
      </c>
      <c r="C444" s="40" t="s">
        <v>864</v>
      </c>
      <c r="D444" s="0" t="s">
        <v>876</v>
      </c>
      <c r="E444" s="43"/>
      <c r="F444" s="44"/>
    </row>
    <row r="445" customFormat="false" ht="12.75" hidden="false" customHeight="false" outlineLevel="0" collapsed="false">
      <c r="A445" s="16" t="n">
        <f aca="false">+A444+1</f>
        <v>91</v>
      </c>
      <c r="B445" s="40" t="s">
        <v>595</v>
      </c>
      <c r="C445" s="40" t="s">
        <v>978</v>
      </c>
      <c r="D445" s="0" t="s">
        <v>876</v>
      </c>
      <c r="E445" s="43"/>
      <c r="F445" s="44"/>
    </row>
    <row r="446" customFormat="false" ht="12.75" hidden="false" customHeight="false" outlineLevel="0" collapsed="false">
      <c r="A446" s="16" t="n">
        <f aca="false">+A445+1</f>
        <v>92</v>
      </c>
      <c r="B446" s="40" t="s">
        <v>445</v>
      </c>
      <c r="C446" s="40" t="s">
        <v>16</v>
      </c>
      <c r="D446" s="0" t="s">
        <v>876</v>
      </c>
      <c r="E446" s="43"/>
      <c r="F446" s="44"/>
    </row>
    <row r="447" customFormat="false" ht="12.75" hidden="false" customHeight="false" outlineLevel="0" collapsed="false">
      <c r="A447" s="16" t="n">
        <f aca="false">+A446+1</f>
        <v>93</v>
      </c>
      <c r="B447" s="40" t="s">
        <v>979</v>
      </c>
      <c r="C447" s="40" t="s">
        <v>978</v>
      </c>
      <c r="D447" s="0" t="s">
        <v>876</v>
      </c>
      <c r="E447" s="43"/>
      <c r="F447" s="44"/>
    </row>
    <row r="448" customFormat="false" ht="12.75" hidden="false" customHeight="false" outlineLevel="0" collapsed="false">
      <c r="A448" s="16" t="n">
        <f aca="false">+A447+1</f>
        <v>94</v>
      </c>
      <c r="B448" s="40" t="s">
        <v>466</v>
      </c>
      <c r="C448" s="40" t="s">
        <v>978</v>
      </c>
      <c r="D448" s="0" t="s">
        <v>876</v>
      </c>
      <c r="E448" s="43"/>
      <c r="F448" s="44"/>
    </row>
    <row r="449" customFormat="false" ht="12.75" hidden="false" customHeight="false" outlineLevel="0" collapsed="false">
      <c r="A449" s="16" t="n">
        <f aca="false">+A448+1</f>
        <v>95</v>
      </c>
      <c r="B449" s="40" t="s">
        <v>150</v>
      </c>
      <c r="C449" s="40" t="s">
        <v>980</v>
      </c>
      <c r="D449" s="0" t="s">
        <v>876</v>
      </c>
      <c r="E449" s="43"/>
      <c r="F449" s="44"/>
    </row>
    <row r="450" customFormat="false" ht="12.75" hidden="false" customHeight="false" outlineLevel="0" collapsed="false">
      <c r="A450" s="16" t="n">
        <f aca="false">+A449+1</f>
        <v>96</v>
      </c>
      <c r="B450" s="40" t="s">
        <v>504</v>
      </c>
      <c r="C450" s="40" t="s">
        <v>505</v>
      </c>
      <c r="D450" s="0" t="s">
        <v>876</v>
      </c>
      <c r="E450" s="43"/>
      <c r="F450" s="44"/>
    </row>
    <row r="451" customFormat="false" ht="12.75" hidden="false" customHeight="false" outlineLevel="0" collapsed="false">
      <c r="A451" s="16" t="n">
        <f aca="false">+A450+1</f>
        <v>97</v>
      </c>
      <c r="B451" s="40" t="s">
        <v>981</v>
      </c>
      <c r="C451" s="40" t="s">
        <v>982</v>
      </c>
      <c r="D451" s="0" t="s">
        <v>876</v>
      </c>
      <c r="E451" s="43"/>
      <c r="F451" s="44"/>
    </row>
    <row r="452" customFormat="false" ht="12.75" hidden="false" customHeight="false" outlineLevel="0" collapsed="false">
      <c r="A452" s="16" t="n">
        <f aca="false">+A451+1</f>
        <v>98</v>
      </c>
      <c r="B452" s="40" t="s">
        <v>135</v>
      </c>
      <c r="C452" s="40" t="s">
        <v>194</v>
      </c>
      <c r="D452" s="0" t="s">
        <v>876</v>
      </c>
      <c r="E452" s="43"/>
      <c r="F452" s="44"/>
    </row>
    <row r="453" customFormat="false" ht="12.75" hidden="false" customHeight="false" outlineLevel="0" collapsed="false">
      <c r="A453" s="16" t="n">
        <f aca="false">+A452+1</f>
        <v>99</v>
      </c>
      <c r="B453" s="40" t="s">
        <v>299</v>
      </c>
      <c r="C453" s="40" t="s">
        <v>271</v>
      </c>
      <c r="D453" s="0" t="s">
        <v>876</v>
      </c>
      <c r="E453" s="43"/>
      <c r="F453" s="44"/>
    </row>
    <row r="454" customFormat="false" ht="12.75" hidden="false" customHeight="false" outlineLevel="0" collapsed="false">
      <c r="A454" s="16" t="n">
        <f aca="false">+A453+1</f>
        <v>100</v>
      </c>
      <c r="B454" s="40" t="s">
        <v>983</v>
      </c>
      <c r="C454" s="40" t="s">
        <v>984</v>
      </c>
      <c r="D454" s="0" t="s">
        <v>876</v>
      </c>
      <c r="E454" s="43"/>
      <c r="F454" s="44"/>
    </row>
    <row r="455" customFormat="false" ht="12.75" hidden="false" customHeight="false" outlineLevel="0" collapsed="false">
      <c r="A455" s="16" t="n">
        <f aca="false">+A454+1</f>
        <v>101</v>
      </c>
      <c r="B455" s="40" t="s">
        <v>361</v>
      </c>
      <c r="C455" s="40" t="s">
        <v>167</v>
      </c>
      <c r="D455" s="0" t="s">
        <v>876</v>
      </c>
      <c r="E455" s="43"/>
      <c r="F455" s="44"/>
    </row>
    <row r="456" customFormat="false" ht="12.75" hidden="false" customHeight="false" outlineLevel="0" collapsed="false">
      <c r="A456" s="16" t="n">
        <f aca="false">+A455+1</f>
        <v>102</v>
      </c>
      <c r="B456" s="40" t="s">
        <v>164</v>
      </c>
      <c r="C456" s="40" t="s">
        <v>165</v>
      </c>
      <c r="D456" s="0" t="s">
        <v>876</v>
      </c>
      <c r="E456" s="41"/>
      <c r="F456" s="42"/>
    </row>
    <row r="457" customFormat="false" ht="12.75" hidden="false" customHeight="false" outlineLevel="0" collapsed="false">
      <c r="A457" s="16" t="n">
        <f aca="false">+A456+1</f>
        <v>103</v>
      </c>
      <c r="B457" s="40" t="s">
        <v>981</v>
      </c>
      <c r="C457" s="40" t="s">
        <v>985</v>
      </c>
      <c r="D457" s="0" t="s">
        <v>876</v>
      </c>
      <c r="E457" s="41"/>
      <c r="F457" s="42"/>
    </row>
    <row r="458" customFormat="false" ht="12.75" hidden="false" customHeight="false" outlineLevel="0" collapsed="false">
      <c r="A458" s="16" t="n">
        <f aca="false">+A457+1</f>
        <v>104</v>
      </c>
      <c r="B458" s="40" t="s">
        <v>986</v>
      </c>
      <c r="C458" s="40" t="s">
        <v>987</v>
      </c>
      <c r="D458" s="0" t="s">
        <v>876</v>
      </c>
      <c r="E458" s="41"/>
      <c r="F458" s="42"/>
    </row>
    <row r="459" customFormat="false" ht="12.75" hidden="false" customHeight="false" outlineLevel="0" collapsed="false">
      <c r="A459" s="16" t="n">
        <f aca="false">+A458+1</f>
        <v>105</v>
      </c>
      <c r="B459" s="40" t="s">
        <v>242</v>
      </c>
      <c r="C459" s="40" t="s">
        <v>988</v>
      </c>
      <c r="D459" s="0" t="s">
        <v>876</v>
      </c>
      <c r="E459" s="41"/>
      <c r="F459" s="45"/>
    </row>
    <row r="460" customFormat="false" ht="12.75" hidden="false" customHeight="false" outlineLevel="0" collapsed="false">
      <c r="A460" s="16" t="n">
        <f aca="false">+A459+1</f>
        <v>106</v>
      </c>
      <c r="B460" s="40" t="s">
        <v>135</v>
      </c>
      <c r="C460" s="40" t="s">
        <v>453</v>
      </c>
      <c r="D460" s="0" t="s">
        <v>876</v>
      </c>
      <c r="E460" s="41"/>
      <c r="F460" s="45"/>
    </row>
    <row r="461" customFormat="false" ht="12.75" hidden="false" customHeight="false" outlineLevel="0" collapsed="false">
      <c r="A461" s="16" t="n">
        <f aca="false">+A460+1</f>
        <v>107</v>
      </c>
      <c r="B461" s="40" t="s">
        <v>989</v>
      </c>
      <c r="C461" s="40" t="s">
        <v>919</v>
      </c>
      <c r="D461" s="0" t="s">
        <v>876</v>
      </c>
      <c r="E461" s="41"/>
      <c r="F461" s="45"/>
    </row>
    <row r="462" customFormat="false" ht="12.75" hidden="false" customHeight="false" outlineLevel="0" collapsed="false">
      <c r="A462" s="16" t="n">
        <f aca="false">+A461+1</f>
        <v>108</v>
      </c>
      <c r="B462" s="40" t="s">
        <v>462</v>
      </c>
      <c r="C462" s="40" t="s">
        <v>990</v>
      </c>
      <c r="D462" s="0" t="s">
        <v>876</v>
      </c>
      <c r="E462" s="43"/>
      <c r="F462" s="44"/>
    </row>
    <row r="463" customFormat="false" ht="12.75" hidden="false" customHeight="false" outlineLevel="0" collapsed="false">
      <c r="A463" s="16" t="n">
        <f aca="false">+A462+1</f>
        <v>109</v>
      </c>
      <c r="B463" s="40" t="s">
        <v>85</v>
      </c>
      <c r="C463" s="40" t="s">
        <v>304</v>
      </c>
      <c r="D463" s="0" t="s">
        <v>876</v>
      </c>
      <c r="E463" s="43"/>
      <c r="F463" s="44"/>
    </row>
    <row r="464" customFormat="false" ht="12.75" hidden="false" customHeight="false" outlineLevel="0" collapsed="false">
      <c r="A464" s="16" t="n">
        <f aca="false">+A463+1</f>
        <v>110</v>
      </c>
      <c r="B464" s="40" t="s">
        <v>991</v>
      </c>
      <c r="C464" s="40" t="s">
        <v>992</v>
      </c>
      <c r="D464" s="0" t="s">
        <v>876</v>
      </c>
      <c r="E464" s="43"/>
      <c r="F464" s="44"/>
    </row>
    <row r="465" customFormat="false" ht="12.75" hidden="false" customHeight="false" outlineLevel="0" collapsed="false">
      <c r="A465" s="16" t="n">
        <f aca="false">+A464+1</f>
        <v>111</v>
      </c>
      <c r="B465" s="40" t="s">
        <v>993</v>
      </c>
      <c r="C465" s="40" t="s">
        <v>994</v>
      </c>
      <c r="D465" s="0" t="s">
        <v>876</v>
      </c>
      <c r="E465" s="43"/>
    </row>
    <row r="466" customFormat="false" ht="12.75" hidden="false" customHeight="false" outlineLevel="0" collapsed="false">
      <c r="A466" s="16" t="n">
        <f aca="false">+A465+1</f>
        <v>112</v>
      </c>
      <c r="B466" s="40" t="s">
        <v>995</v>
      </c>
      <c r="C466" s="40" t="s">
        <v>996</v>
      </c>
      <c r="D466" s="0" t="s">
        <v>876</v>
      </c>
      <c r="E466" s="43"/>
      <c r="F466" s="44"/>
    </row>
    <row r="467" customFormat="false" ht="12.75" hidden="false" customHeight="false" outlineLevel="0" collapsed="false">
      <c r="A467" s="16" t="n">
        <f aca="false">+A466+1</f>
        <v>113</v>
      </c>
      <c r="B467" s="40" t="s">
        <v>193</v>
      </c>
      <c r="C467" s="40" t="s">
        <v>997</v>
      </c>
      <c r="D467" s="0" t="s">
        <v>876</v>
      </c>
      <c r="E467" s="43"/>
      <c r="F467" s="44"/>
    </row>
    <row r="468" customFormat="false" ht="12.75" hidden="false" customHeight="false" outlineLevel="0" collapsed="false">
      <c r="A468" s="16" t="n">
        <f aca="false">+A467+1</f>
        <v>114</v>
      </c>
      <c r="B468" s="40" t="s">
        <v>998</v>
      </c>
      <c r="C468" s="40" t="s">
        <v>999</v>
      </c>
      <c r="D468" s="0" t="s">
        <v>876</v>
      </c>
      <c r="E468" s="43"/>
      <c r="F468" s="44"/>
    </row>
    <row r="469" customFormat="false" ht="12.75" hidden="false" customHeight="false" outlineLevel="0" collapsed="false">
      <c r="A469" s="16" t="n">
        <f aca="false">+A468+1</f>
        <v>115</v>
      </c>
      <c r="B469" s="40" t="s">
        <v>51</v>
      </c>
      <c r="C469" s="40" t="s">
        <v>1000</v>
      </c>
      <c r="D469" s="0" t="s">
        <v>876</v>
      </c>
      <c r="E469" s="43"/>
      <c r="F469" s="44"/>
    </row>
    <row r="470" customFormat="false" ht="12.75" hidden="false" customHeight="false" outlineLevel="0" collapsed="false">
      <c r="A470" s="16" t="n">
        <f aca="false">+A469+1</f>
        <v>116</v>
      </c>
      <c r="B470" s="40" t="s">
        <v>1001</v>
      </c>
      <c r="C470" s="40" t="s">
        <v>706</v>
      </c>
      <c r="D470" s="0" t="s">
        <v>876</v>
      </c>
      <c r="E470" s="43"/>
      <c r="F470" s="44"/>
    </row>
    <row r="471" customFormat="false" ht="12.75" hidden="false" customHeight="false" outlineLevel="0" collapsed="false">
      <c r="A471" s="16" t="n">
        <f aca="false">+A470+1</f>
        <v>117</v>
      </c>
      <c r="B471" s="40" t="s">
        <v>314</v>
      </c>
      <c r="C471" s="40" t="s">
        <v>315</v>
      </c>
      <c r="D471" s="0" t="s">
        <v>876</v>
      </c>
      <c r="E471" s="43"/>
      <c r="F471" s="44"/>
    </row>
    <row r="472" customFormat="false" ht="12.75" hidden="false" customHeight="false" outlineLevel="0" collapsed="false">
      <c r="A472" s="16" t="n">
        <f aca="false">+A471+1</f>
        <v>118</v>
      </c>
      <c r="B472" s="40" t="s">
        <v>35</v>
      </c>
      <c r="C472" s="40" t="s">
        <v>1002</v>
      </c>
      <c r="D472" s="0" t="s">
        <v>876</v>
      </c>
      <c r="E472" s="43"/>
      <c r="F472" s="44"/>
    </row>
    <row r="473" customFormat="false" ht="12.75" hidden="false" customHeight="false" outlineLevel="0" collapsed="false">
      <c r="A473" s="16" t="n">
        <f aca="false">+A472+1</f>
        <v>119</v>
      </c>
      <c r="B473" s="40" t="s">
        <v>236</v>
      </c>
      <c r="C473" s="40" t="s">
        <v>1003</v>
      </c>
      <c r="D473" s="0" t="s">
        <v>876</v>
      </c>
      <c r="E473" s="43"/>
      <c r="F473" s="44"/>
    </row>
    <row r="474" customFormat="false" ht="12.75" hidden="false" customHeight="false" outlineLevel="0" collapsed="false">
      <c r="A474" s="16" t="n">
        <f aca="false">+A473+1</f>
        <v>120</v>
      </c>
      <c r="B474" s="40" t="s">
        <v>198</v>
      </c>
      <c r="C474" s="40" t="s">
        <v>199</v>
      </c>
      <c r="D474" s="0" t="s">
        <v>876</v>
      </c>
      <c r="E474" s="41"/>
      <c r="F474" s="42"/>
    </row>
    <row r="475" customFormat="false" ht="12.75" hidden="false" customHeight="false" outlineLevel="0" collapsed="false">
      <c r="A475" s="16" t="n">
        <f aca="false">+A474+1</f>
        <v>121</v>
      </c>
      <c r="B475" s="40" t="s">
        <v>95</v>
      </c>
      <c r="C475" s="40" t="s">
        <v>1004</v>
      </c>
      <c r="D475" s="0" t="s">
        <v>876</v>
      </c>
      <c r="E475" s="41"/>
      <c r="F475" s="42"/>
    </row>
    <row r="476" customFormat="false" ht="12.75" hidden="false" customHeight="false" outlineLevel="0" collapsed="false">
      <c r="A476" s="16" t="n">
        <f aca="false">+A475+1</f>
        <v>122</v>
      </c>
      <c r="B476" s="40" t="s">
        <v>1005</v>
      </c>
      <c r="C476" s="40" t="s">
        <v>1006</v>
      </c>
      <c r="D476" s="0" t="s">
        <v>876</v>
      </c>
      <c r="E476" s="41"/>
      <c r="F476" s="42"/>
    </row>
    <row r="477" customFormat="false" ht="12.75" hidden="false" customHeight="false" outlineLevel="0" collapsed="false">
      <c r="A477" s="16" t="n">
        <f aca="false">+A476+1</f>
        <v>123</v>
      </c>
      <c r="B477" s="40" t="s">
        <v>1007</v>
      </c>
      <c r="C477" s="40" t="s">
        <v>1008</v>
      </c>
      <c r="D477" s="0" t="s">
        <v>876</v>
      </c>
      <c r="E477" s="41"/>
      <c r="F477" s="42"/>
    </row>
    <row r="478" customFormat="false" ht="12.75" hidden="false" customHeight="false" outlineLevel="0" collapsed="false">
      <c r="A478" s="16" t="n">
        <f aca="false">+A477+1</f>
        <v>124</v>
      </c>
      <c r="B478" s="40" t="s">
        <v>795</v>
      </c>
      <c r="C478" s="40" t="s">
        <v>1009</v>
      </c>
      <c r="D478" s="0" t="s">
        <v>876</v>
      </c>
      <c r="E478" s="46"/>
      <c r="F478" s="45"/>
    </row>
    <row r="479" customFormat="false" ht="12.75" hidden="false" customHeight="false" outlineLevel="0" collapsed="false">
      <c r="A479" s="16" t="n">
        <f aca="false">+A478+1</f>
        <v>125</v>
      </c>
      <c r="B479" s="40" t="s">
        <v>1010</v>
      </c>
      <c r="C479" s="40" t="s">
        <v>1011</v>
      </c>
      <c r="D479" s="0" t="s">
        <v>876</v>
      </c>
      <c r="E479" s="46"/>
      <c r="F479" s="45"/>
    </row>
    <row r="480" customFormat="false" ht="12.75" hidden="false" customHeight="false" outlineLevel="0" collapsed="false">
      <c r="A480" s="16" t="n">
        <f aca="false">+A479+1</f>
        <v>126</v>
      </c>
      <c r="B480" s="40" t="s">
        <v>1012</v>
      </c>
      <c r="C480" s="40" t="s">
        <v>1013</v>
      </c>
      <c r="D480" s="0" t="s">
        <v>876</v>
      </c>
      <c r="E480" s="46"/>
      <c r="F480" s="45"/>
    </row>
    <row r="481" customFormat="false" ht="12.75" hidden="false" customHeight="false" outlineLevel="0" collapsed="false">
      <c r="A481" s="16" t="n">
        <f aca="false">+A480+1</f>
        <v>127</v>
      </c>
      <c r="B481" s="40" t="s">
        <v>1014</v>
      </c>
      <c r="C481" s="40" t="s">
        <v>1015</v>
      </c>
      <c r="D481" s="0" t="s">
        <v>876</v>
      </c>
      <c r="E481" s="47"/>
      <c r="F481" s="45"/>
    </row>
    <row r="482" customFormat="false" ht="12.75" hidden="false" customHeight="false" outlineLevel="0" collapsed="false">
      <c r="A482" s="16" t="n">
        <f aca="false">+A481+1</f>
        <v>128</v>
      </c>
      <c r="B482" s="40" t="s">
        <v>437</v>
      </c>
      <c r="C482" s="40" t="s">
        <v>1016</v>
      </c>
      <c r="D482" s="0" t="s">
        <v>876</v>
      </c>
      <c r="E482" s="47"/>
      <c r="F482" s="45"/>
    </row>
    <row r="483" customFormat="false" ht="12.75" hidden="false" customHeight="false" outlineLevel="0" collapsed="false">
      <c r="A483" s="16" t="n">
        <f aca="false">+A482+1</f>
        <v>129</v>
      </c>
      <c r="B483" s="40" t="s">
        <v>355</v>
      </c>
      <c r="C483" s="40" t="s">
        <v>356</v>
      </c>
      <c r="D483" s="0" t="s">
        <v>876</v>
      </c>
      <c r="E483" s="47"/>
      <c r="F483" s="45"/>
    </row>
    <row r="484" customFormat="false" ht="12.75" hidden="false" customHeight="false" outlineLevel="0" collapsed="false">
      <c r="A484" s="16" t="n">
        <f aca="false">+A483+1</f>
        <v>130</v>
      </c>
      <c r="B484" s="40" t="s">
        <v>1017</v>
      </c>
      <c r="C484" s="40" t="s">
        <v>1018</v>
      </c>
      <c r="D484" s="0" t="s">
        <v>876</v>
      </c>
      <c r="E484" s="47"/>
      <c r="F484" s="45"/>
    </row>
    <row r="485" customFormat="false" ht="12.75" hidden="false" customHeight="false" outlineLevel="0" collapsed="false">
      <c r="A485" s="16" t="n">
        <f aca="false">+A484+1</f>
        <v>131</v>
      </c>
      <c r="B485" s="40" t="s">
        <v>1019</v>
      </c>
      <c r="C485" s="40" t="s">
        <v>469</v>
      </c>
      <c r="D485" s="0" t="s">
        <v>876</v>
      </c>
      <c r="E485" s="47"/>
      <c r="F485" s="45"/>
    </row>
    <row r="486" customFormat="false" ht="12.75" hidden="false" customHeight="false" outlineLevel="0" collapsed="false">
      <c r="A486" s="16" t="n">
        <f aca="false">+A485+1</f>
        <v>132</v>
      </c>
      <c r="B486" s="40" t="s">
        <v>1020</v>
      </c>
      <c r="C486" s="40" t="s">
        <v>1021</v>
      </c>
      <c r="D486" s="0" t="s">
        <v>876</v>
      </c>
      <c r="E486" s="47"/>
      <c r="F486" s="45"/>
    </row>
    <row r="487" customFormat="false" ht="12.75" hidden="false" customHeight="false" outlineLevel="0" collapsed="false">
      <c r="A487" s="16" t="n">
        <f aca="false">+A486+1</f>
        <v>133</v>
      </c>
      <c r="B487" s="40" t="s">
        <v>1022</v>
      </c>
      <c r="C487" s="40" t="s">
        <v>1023</v>
      </c>
      <c r="D487" s="0" t="s">
        <v>876</v>
      </c>
      <c r="E487" s="47"/>
      <c r="F487" s="45"/>
    </row>
    <row r="488" customFormat="false" ht="12.75" hidden="false" customHeight="false" outlineLevel="0" collapsed="false">
      <c r="A488" s="16" t="n">
        <f aca="false">+A487+1</f>
        <v>134</v>
      </c>
      <c r="B488" s="40" t="s">
        <v>1024</v>
      </c>
      <c r="C488" s="40" t="s">
        <v>1025</v>
      </c>
      <c r="D488" s="0" t="s">
        <v>876</v>
      </c>
      <c r="E488" s="47"/>
      <c r="F488" s="45"/>
    </row>
    <row r="489" customFormat="false" ht="12.75" hidden="false" customHeight="false" outlineLevel="0" collapsed="false">
      <c r="A489" s="16" t="n">
        <f aca="false">+A488+1</f>
        <v>135</v>
      </c>
      <c r="B489" s="40" t="s">
        <v>1026</v>
      </c>
      <c r="C489" s="40" t="s">
        <v>102</v>
      </c>
      <c r="D489" s="0" t="s">
        <v>876</v>
      </c>
      <c r="E489" s="47"/>
      <c r="F489" s="45"/>
    </row>
    <row r="490" customFormat="false" ht="12.75" hidden="false" customHeight="false" outlineLevel="0" collapsed="false">
      <c r="A490" s="16" t="n">
        <f aca="false">+A489+1</f>
        <v>136</v>
      </c>
      <c r="B490" s="40" t="s">
        <v>413</v>
      </c>
      <c r="C490" s="40" t="s">
        <v>414</v>
      </c>
      <c r="D490" s="0" t="s">
        <v>876</v>
      </c>
      <c r="E490" s="47"/>
      <c r="F490" s="45"/>
    </row>
    <row r="491" customFormat="false" ht="12.75" hidden="false" customHeight="false" outlineLevel="0" collapsed="false">
      <c r="A491" s="16" t="n">
        <f aca="false">+A490+1</f>
        <v>137</v>
      </c>
      <c r="B491" s="40" t="s">
        <v>139</v>
      </c>
      <c r="C491" s="40" t="s">
        <v>1027</v>
      </c>
      <c r="D491" s="0" t="s">
        <v>876</v>
      </c>
      <c r="E491" s="47"/>
      <c r="F491" s="45"/>
    </row>
    <row r="492" customFormat="false" ht="12.75" hidden="false" customHeight="false" outlineLevel="0" collapsed="false">
      <c r="A492" s="16" t="n">
        <f aca="false">+A491+1</f>
        <v>138</v>
      </c>
      <c r="B492" s="40" t="s">
        <v>483</v>
      </c>
      <c r="C492" s="40" t="s">
        <v>484</v>
      </c>
      <c r="D492" s="0" t="s">
        <v>876</v>
      </c>
      <c r="E492" s="47"/>
      <c r="F492" s="45"/>
    </row>
    <row r="493" customFormat="false" ht="12.75" hidden="false" customHeight="false" outlineLevel="0" collapsed="false">
      <c r="A493" s="16" t="n">
        <f aca="false">+A492+1</f>
        <v>139</v>
      </c>
      <c r="B493" s="40" t="s">
        <v>1028</v>
      </c>
      <c r="C493" s="40" t="s">
        <v>1029</v>
      </c>
      <c r="D493" s="0" t="s">
        <v>876</v>
      </c>
      <c r="E493" s="47"/>
      <c r="F493" s="45"/>
    </row>
    <row r="494" customFormat="false" ht="12.75" hidden="false" customHeight="false" outlineLevel="0" collapsed="false">
      <c r="A494" s="16" t="n">
        <f aca="false">+A493+1</f>
        <v>140</v>
      </c>
      <c r="B494" s="40" t="s">
        <v>1030</v>
      </c>
      <c r="C494" s="40" t="s">
        <v>1031</v>
      </c>
      <c r="D494" s="0" t="s">
        <v>876</v>
      </c>
      <c r="E494" s="47"/>
      <c r="F494" s="45"/>
    </row>
    <row r="495" customFormat="false" ht="12.75" hidden="false" customHeight="false" outlineLevel="0" collapsed="false">
      <c r="A495" s="16" t="n">
        <f aca="false">+A494+1</f>
        <v>141</v>
      </c>
      <c r="B495" s="40" t="s">
        <v>1032</v>
      </c>
      <c r="C495" s="40" t="s">
        <v>533</v>
      </c>
      <c r="D495" s="0" t="s">
        <v>876</v>
      </c>
      <c r="E495" s="41"/>
      <c r="F495" s="42"/>
    </row>
    <row r="496" customFormat="false" ht="12.75" hidden="false" customHeight="false" outlineLevel="0" collapsed="false">
      <c r="A496" s="16" t="n">
        <f aca="false">+A495+1</f>
        <v>142</v>
      </c>
      <c r="B496" s="40" t="s">
        <v>172</v>
      </c>
      <c r="C496" s="40" t="s">
        <v>1033</v>
      </c>
      <c r="D496" s="0" t="s">
        <v>876</v>
      </c>
      <c r="E496" s="41"/>
      <c r="F496" s="42"/>
    </row>
    <row r="497" customFormat="false" ht="12.75" hidden="false" customHeight="false" outlineLevel="0" collapsed="false">
      <c r="A497" s="16" t="n">
        <f aca="false">+A496+1</f>
        <v>143</v>
      </c>
      <c r="B497" s="40" t="s">
        <v>528</v>
      </c>
      <c r="C497" s="40" t="s">
        <v>1034</v>
      </c>
      <c r="D497" s="0" t="s">
        <v>876</v>
      </c>
      <c r="E497" s="41"/>
      <c r="F497" s="42"/>
    </row>
    <row r="498" customFormat="false" ht="12.75" hidden="false" customHeight="false" outlineLevel="0" collapsed="false">
      <c r="A498" s="16" t="n">
        <f aca="false">+A497+1</f>
        <v>144</v>
      </c>
      <c r="B498" s="40" t="s">
        <v>1035</v>
      </c>
      <c r="C498" s="40" t="s">
        <v>1036</v>
      </c>
      <c r="D498" s="0" t="s">
        <v>876</v>
      </c>
      <c r="E498" s="41"/>
      <c r="F498" s="42"/>
    </row>
    <row r="499" customFormat="false" ht="12.75" hidden="false" customHeight="false" outlineLevel="0" collapsed="false">
      <c r="A499" s="16" t="n">
        <f aca="false">+A498+1</f>
        <v>145</v>
      </c>
      <c r="B499" s="40" t="s">
        <v>236</v>
      </c>
      <c r="C499" s="40" t="s">
        <v>1037</v>
      </c>
      <c r="D499" s="0" t="s">
        <v>876</v>
      </c>
      <c r="E499" s="41"/>
      <c r="F499" s="42"/>
    </row>
    <row r="500" customFormat="false" ht="12.75" hidden="false" customHeight="false" outlineLevel="0" collapsed="false">
      <c r="A500" s="16" t="n">
        <f aca="false">+A499+1</f>
        <v>146</v>
      </c>
      <c r="B500" s="40" t="s">
        <v>150</v>
      </c>
      <c r="C500" s="40" t="s">
        <v>1038</v>
      </c>
      <c r="D500" s="0" t="s">
        <v>876</v>
      </c>
      <c r="E500" s="46"/>
      <c r="F500" s="45"/>
    </row>
    <row r="501" customFormat="false" ht="12.75" hidden="false" customHeight="false" outlineLevel="0" collapsed="false">
      <c r="A501" s="16" t="n">
        <f aca="false">+A500+1</f>
        <v>147</v>
      </c>
      <c r="B501" s="40" t="s">
        <v>63</v>
      </c>
      <c r="C501" s="40" t="s">
        <v>64</v>
      </c>
      <c r="D501" s="0" t="s">
        <v>876</v>
      </c>
      <c r="E501" s="46"/>
      <c r="F501" s="45"/>
    </row>
    <row r="502" customFormat="false" ht="12.75" hidden="false" customHeight="false" outlineLevel="0" collapsed="false">
      <c r="A502" s="16" t="n">
        <f aca="false">+A501+1</f>
        <v>148</v>
      </c>
      <c r="B502" s="40" t="s">
        <v>1039</v>
      </c>
      <c r="C502" s="40" t="s">
        <v>1040</v>
      </c>
      <c r="D502" s="0" t="s">
        <v>876</v>
      </c>
      <c r="E502" s="46"/>
      <c r="F502" s="45"/>
    </row>
    <row r="503" customFormat="false" ht="12.75" hidden="false" customHeight="false" outlineLevel="0" collapsed="false">
      <c r="A503" s="16" t="n">
        <f aca="false">+A502+1</f>
        <v>149</v>
      </c>
      <c r="B503" s="40" t="s">
        <v>814</v>
      </c>
      <c r="C503" s="40" t="s">
        <v>1041</v>
      </c>
      <c r="D503" s="0" t="s">
        <v>876</v>
      </c>
      <c r="E503" s="47"/>
      <c r="F503" s="45"/>
    </row>
    <row r="504" customFormat="false" ht="12.75" hidden="false" customHeight="false" outlineLevel="0" collapsed="false">
      <c r="A504" s="16" t="n">
        <f aca="false">+A503+1</f>
        <v>150</v>
      </c>
      <c r="B504" s="40" t="s">
        <v>230</v>
      </c>
      <c r="C504" s="40" t="s">
        <v>1042</v>
      </c>
      <c r="D504" s="0" t="s">
        <v>876</v>
      </c>
      <c r="E504" s="47"/>
      <c r="F504" s="45"/>
    </row>
    <row r="505" customFormat="false" ht="12.75" hidden="false" customHeight="false" outlineLevel="0" collapsed="false">
      <c r="A505" s="16" t="n">
        <f aca="false">+A504+1</f>
        <v>151</v>
      </c>
      <c r="B505" s="40" t="s">
        <v>146</v>
      </c>
      <c r="C505" s="40" t="s">
        <v>654</v>
      </c>
      <c r="D505" s="0" t="s">
        <v>876</v>
      </c>
      <c r="E505" s="47"/>
      <c r="F505" s="45"/>
    </row>
    <row r="506" customFormat="false" ht="12.75" hidden="false" customHeight="false" outlineLevel="0" collapsed="false">
      <c r="A506" s="16" t="n">
        <f aca="false">+A505+1</f>
        <v>152</v>
      </c>
      <c r="B506" s="40" t="s">
        <v>61</v>
      </c>
      <c r="C506" s="40" t="s">
        <v>62</v>
      </c>
      <c r="D506" s="0" t="s">
        <v>876</v>
      </c>
      <c r="E506" s="47"/>
      <c r="F506" s="45"/>
    </row>
    <row r="507" customFormat="false" ht="12.75" hidden="false" customHeight="false" outlineLevel="0" collapsed="false">
      <c r="A507" s="16" t="n">
        <f aca="false">+A506+1</f>
        <v>153</v>
      </c>
      <c r="B507" s="40" t="s">
        <v>1043</v>
      </c>
      <c r="C507" s="40" t="s">
        <v>1044</v>
      </c>
      <c r="D507" s="0" t="s">
        <v>876</v>
      </c>
      <c r="E507" s="47"/>
      <c r="F507" s="45"/>
    </row>
    <row r="508" customFormat="false" ht="12.75" hidden="false" customHeight="false" outlineLevel="0" collapsed="false">
      <c r="A508" s="16" t="n">
        <f aca="false">+A507+1</f>
        <v>154</v>
      </c>
      <c r="B508" s="40" t="s">
        <v>1045</v>
      </c>
      <c r="C508" s="40" t="s">
        <v>1046</v>
      </c>
      <c r="D508" s="0" t="s">
        <v>876</v>
      </c>
      <c r="E508" s="47"/>
      <c r="F508" s="45"/>
    </row>
    <row r="509" customFormat="false" ht="12.75" hidden="false" customHeight="false" outlineLevel="0" collapsed="false">
      <c r="A509" s="16" t="n">
        <f aca="false">+A508+1</f>
        <v>155</v>
      </c>
      <c r="B509" s="40" t="s">
        <v>1047</v>
      </c>
      <c r="C509" s="40" t="s">
        <v>1048</v>
      </c>
      <c r="D509" s="0" t="s">
        <v>876</v>
      </c>
      <c r="E509" s="47"/>
      <c r="F509" s="45"/>
    </row>
    <row r="510" customFormat="false" ht="12.75" hidden="false" customHeight="false" outlineLevel="0" collapsed="false">
      <c r="A510" s="16" t="n">
        <f aca="false">+A509+1</f>
        <v>156</v>
      </c>
      <c r="B510" s="40" t="s">
        <v>1049</v>
      </c>
      <c r="C510" s="40" t="s">
        <v>333</v>
      </c>
      <c r="D510" s="0" t="s">
        <v>876</v>
      </c>
      <c r="E510" s="47"/>
      <c r="F510" s="45"/>
    </row>
    <row r="511" customFormat="false" ht="12.75" hidden="false" customHeight="false" outlineLevel="0" collapsed="false">
      <c r="A511" s="16" t="n">
        <f aca="false">+A510+1</f>
        <v>157</v>
      </c>
      <c r="B511" s="40" t="s">
        <v>780</v>
      </c>
      <c r="C511" s="40" t="s">
        <v>1050</v>
      </c>
      <c r="D511" s="0" t="s">
        <v>876</v>
      </c>
      <c r="E511" s="47"/>
      <c r="F511" s="45"/>
    </row>
    <row r="512" customFormat="false" ht="12.75" hidden="false" customHeight="false" outlineLevel="0" collapsed="false">
      <c r="A512" s="16" t="n">
        <f aca="false">+A511+1</f>
        <v>158</v>
      </c>
      <c r="B512" s="40" t="s">
        <v>325</v>
      </c>
      <c r="C512" s="40" t="s">
        <v>326</v>
      </c>
      <c r="D512" s="0" t="s">
        <v>876</v>
      </c>
      <c r="E512" s="47"/>
      <c r="F512" s="45"/>
    </row>
    <row r="513" customFormat="false" ht="12.75" hidden="false" customHeight="false" outlineLevel="0" collapsed="false">
      <c r="A513" s="16" t="n">
        <f aca="false">+A512+1</f>
        <v>159</v>
      </c>
      <c r="B513" s="40" t="s">
        <v>800</v>
      </c>
      <c r="C513" s="40" t="s">
        <v>1051</v>
      </c>
      <c r="D513" s="0" t="s">
        <v>876</v>
      </c>
      <c r="E513" s="47"/>
      <c r="F513" s="45"/>
    </row>
    <row r="514" customFormat="false" ht="12.75" hidden="false" customHeight="false" outlineLevel="0" collapsed="false">
      <c r="A514" s="16" t="n">
        <f aca="false">+A513+1</f>
        <v>160</v>
      </c>
      <c r="B514" s="40" t="s">
        <v>1052</v>
      </c>
      <c r="C514" s="40" t="s">
        <v>1053</v>
      </c>
      <c r="D514" s="0" t="s">
        <v>876</v>
      </c>
      <c r="E514" s="46"/>
      <c r="F514" s="45"/>
    </row>
    <row r="515" customFormat="false" ht="12.75" hidden="false" customHeight="false" outlineLevel="0" collapsed="false">
      <c r="A515" s="16" t="n">
        <f aca="false">+A514+1</f>
        <v>161</v>
      </c>
      <c r="B515" s="40" t="s">
        <v>819</v>
      </c>
      <c r="C515" s="40" t="s">
        <v>1054</v>
      </c>
      <c r="D515" s="0" t="s">
        <v>876</v>
      </c>
      <c r="E515" s="46"/>
      <c r="F515" s="45"/>
    </row>
    <row r="516" customFormat="false" ht="12.75" hidden="false" customHeight="false" outlineLevel="0" collapsed="false">
      <c r="A516" s="16" t="n">
        <f aca="false">+A515+1</f>
        <v>162</v>
      </c>
      <c r="B516" s="40" t="s">
        <v>1055</v>
      </c>
      <c r="C516" s="40" t="s">
        <v>1056</v>
      </c>
      <c r="D516" s="0" t="s">
        <v>876</v>
      </c>
      <c r="E516" s="46"/>
      <c r="F516" s="45"/>
    </row>
    <row r="517" customFormat="false" ht="12.75" hidden="false" customHeight="false" outlineLevel="0" collapsed="false">
      <c r="A517" s="16" t="n">
        <f aca="false">+A516+1</f>
        <v>163</v>
      </c>
      <c r="B517" s="40" t="s">
        <v>1057</v>
      </c>
      <c r="C517" s="40" t="s">
        <v>1058</v>
      </c>
      <c r="D517" s="0" t="s">
        <v>876</v>
      </c>
      <c r="E517" s="46"/>
      <c r="F517" s="45"/>
    </row>
    <row r="518" customFormat="false" ht="12.75" hidden="false" customHeight="false" outlineLevel="0" collapsed="false">
      <c r="A518" s="16" t="n">
        <f aca="false">+A517+1</f>
        <v>164</v>
      </c>
      <c r="B518" s="40" t="s">
        <v>564</v>
      </c>
      <c r="C518" s="40" t="s">
        <v>1059</v>
      </c>
      <c r="D518" s="0" t="s">
        <v>876</v>
      </c>
      <c r="E518" s="46"/>
      <c r="F518" s="45"/>
    </row>
    <row r="519" customFormat="false" ht="12.75" hidden="false" customHeight="false" outlineLevel="0" collapsed="false">
      <c r="A519" s="16" t="n">
        <f aca="false">+A518+1</f>
        <v>165</v>
      </c>
      <c r="B519" s="40" t="s">
        <v>1060</v>
      </c>
      <c r="C519" s="40" t="s">
        <v>287</v>
      </c>
      <c r="D519" s="0" t="s">
        <v>876</v>
      </c>
      <c r="E519" s="47"/>
      <c r="F519" s="45"/>
    </row>
    <row r="520" customFormat="false" ht="12.75" hidden="false" customHeight="false" outlineLevel="0" collapsed="false">
      <c r="A520" s="16" t="n">
        <f aca="false">+A519+1</f>
        <v>166</v>
      </c>
      <c r="B520" s="40" t="s">
        <v>1061</v>
      </c>
      <c r="C520" s="40" t="s">
        <v>1062</v>
      </c>
      <c r="D520" s="0" t="s">
        <v>876</v>
      </c>
      <c r="E520" s="47"/>
      <c r="F520" s="45"/>
    </row>
    <row r="521" customFormat="false" ht="12.75" hidden="false" customHeight="false" outlineLevel="0" collapsed="false">
      <c r="A521" s="16" t="n">
        <f aca="false">+A520+1</f>
        <v>167</v>
      </c>
      <c r="B521" s="40" t="s">
        <v>83</v>
      </c>
      <c r="C521" s="40" t="s">
        <v>1063</v>
      </c>
      <c r="D521" s="0" t="s">
        <v>876</v>
      </c>
      <c r="E521" s="47"/>
      <c r="F521" s="45"/>
    </row>
    <row r="522" customFormat="false" ht="12.75" hidden="false" customHeight="false" outlineLevel="0" collapsed="false">
      <c r="A522" s="16" t="n">
        <f aca="false">+A521+1</f>
        <v>168</v>
      </c>
      <c r="B522" s="40" t="s">
        <v>65</v>
      </c>
      <c r="C522" s="40" t="s">
        <v>1064</v>
      </c>
      <c r="D522" s="0" t="s">
        <v>876</v>
      </c>
      <c r="E522" s="47"/>
      <c r="F522" s="45"/>
    </row>
    <row r="523" customFormat="false" ht="12.75" hidden="false" customHeight="false" outlineLevel="0" collapsed="false">
      <c r="A523" s="16" t="n">
        <f aca="false">+A522+1</f>
        <v>169</v>
      </c>
      <c r="B523" s="40" t="s">
        <v>1065</v>
      </c>
      <c r="C523" s="40" t="s">
        <v>1066</v>
      </c>
      <c r="D523" s="0" t="s">
        <v>876</v>
      </c>
      <c r="E523" s="47"/>
      <c r="F523" s="45"/>
    </row>
    <row r="524" customFormat="false" ht="12.75" hidden="false" customHeight="false" outlineLevel="0" collapsed="false">
      <c r="A524" s="16" t="n">
        <f aca="false">+A523+1</f>
        <v>170</v>
      </c>
      <c r="B524" s="40" t="s">
        <v>470</v>
      </c>
      <c r="C524" s="40" t="s">
        <v>471</v>
      </c>
      <c r="D524" s="0" t="s">
        <v>876</v>
      </c>
      <c r="E524" s="47"/>
      <c r="F524" s="45"/>
    </row>
    <row r="525" customFormat="false" ht="12.75" hidden="false" customHeight="false" outlineLevel="0" collapsed="false">
      <c r="A525" s="16" t="n">
        <f aca="false">+A524+1</f>
        <v>171</v>
      </c>
      <c r="B525" s="40" t="s">
        <v>385</v>
      </c>
      <c r="C525" s="40" t="s">
        <v>386</v>
      </c>
      <c r="D525" s="0" t="s">
        <v>876</v>
      </c>
      <c r="E525" s="47"/>
      <c r="F525" s="45"/>
    </row>
    <row r="526" customFormat="false" ht="12.75" hidden="false" customHeight="false" outlineLevel="0" collapsed="false">
      <c r="A526" s="16" t="n">
        <f aca="false">+A525+1</f>
        <v>172</v>
      </c>
      <c r="B526" s="40" t="s">
        <v>1067</v>
      </c>
      <c r="C526" s="40" t="s">
        <v>1068</v>
      </c>
      <c r="D526" s="0" t="s">
        <v>876</v>
      </c>
      <c r="E526" s="47"/>
      <c r="F526" s="45"/>
    </row>
    <row r="527" customFormat="false" ht="12.75" hidden="false" customHeight="false" outlineLevel="0" collapsed="false">
      <c r="A527" s="16" t="n">
        <f aca="false">+A526+1</f>
        <v>173</v>
      </c>
      <c r="B527" s="40" t="s">
        <v>1069</v>
      </c>
      <c r="C527" s="40" t="s">
        <v>1070</v>
      </c>
      <c r="D527" s="0" t="s">
        <v>876</v>
      </c>
      <c r="E527" s="47"/>
      <c r="F527" s="45"/>
    </row>
    <row r="528" customFormat="false" ht="12.75" hidden="false" customHeight="false" outlineLevel="0" collapsed="false">
      <c r="A528" s="16" t="n">
        <f aca="false">+A527+1</f>
        <v>174</v>
      </c>
      <c r="B528" s="40" t="s">
        <v>172</v>
      </c>
      <c r="C528" s="40" t="s">
        <v>1071</v>
      </c>
      <c r="D528" s="0" t="s">
        <v>876</v>
      </c>
      <c r="E528" s="47"/>
      <c r="F528" s="45"/>
    </row>
    <row r="529" customFormat="false" ht="12.75" hidden="false" customHeight="false" outlineLevel="0" collapsed="false">
      <c r="A529" s="16" t="n">
        <f aca="false">+A528+1</f>
        <v>175</v>
      </c>
      <c r="B529" s="40" t="s">
        <v>825</v>
      </c>
      <c r="C529" s="40" t="s">
        <v>1072</v>
      </c>
      <c r="D529" s="0" t="s">
        <v>876</v>
      </c>
      <c r="E529" s="47"/>
      <c r="F529" s="45"/>
    </row>
    <row r="530" customFormat="false" ht="12.75" hidden="false" customHeight="false" outlineLevel="0" collapsed="false">
      <c r="A530" s="16" t="n">
        <f aca="false">+A529+1</f>
        <v>176</v>
      </c>
      <c r="B530" s="40" t="s">
        <v>1073</v>
      </c>
      <c r="C530" s="40" t="s">
        <v>1074</v>
      </c>
      <c r="D530" s="0" t="s">
        <v>876</v>
      </c>
      <c r="E530" s="47"/>
      <c r="F530" s="45"/>
    </row>
    <row r="531" customFormat="false" ht="12.75" hidden="false" customHeight="false" outlineLevel="0" collapsed="false">
      <c r="A531" s="16" t="n">
        <f aca="false">+A530+1</f>
        <v>177</v>
      </c>
      <c r="B531" s="40" t="s">
        <v>1075</v>
      </c>
      <c r="C531" s="40" t="s">
        <v>912</v>
      </c>
      <c r="D531" s="0" t="s">
        <v>876</v>
      </c>
      <c r="E531" s="47"/>
      <c r="F531" s="45"/>
    </row>
    <row r="532" customFormat="false" ht="12.75" hidden="false" customHeight="false" outlineLevel="0" collapsed="false">
      <c r="A532" s="16" t="n">
        <f aca="false">+A531+1</f>
        <v>178</v>
      </c>
      <c r="B532" s="40" t="s">
        <v>321</v>
      </c>
      <c r="C532" s="40" t="s">
        <v>1076</v>
      </c>
      <c r="D532" s="0" t="s">
        <v>876</v>
      </c>
      <c r="E532" s="41"/>
      <c r="F532" s="44"/>
    </row>
    <row r="533" customFormat="false" ht="12.75" hidden="false" customHeight="false" outlineLevel="0" collapsed="false">
      <c r="A533" s="16" t="n">
        <f aca="false">+A532+1</f>
        <v>179</v>
      </c>
      <c r="B533" s="40" t="s">
        <v>421</v>
      </c>
      <c r="C533" s="40" t="s">
        <v>1077</v>
      </c>
      <c r="D533" s="0" t="s">
        <v>876</v>
      </c>
      <c r="E533" s="41"/>
      <c r="F533" s="44"/>
    </row>
    <row r="534" customFormat="false" ht="12.75" hidden="false" customHeight="false" outlineLevel="0" collapsed="false">
      <c r="A534" s="16" t="n">
        <f aca="false">+A533+1</f>
        <v>180</v>
      </c>
      <c r="B534" s="40" t="s">
        <v>164</v>
      </c>
      <c r="C534" s="40" t="s">
        <v>1078</v>
      </c>
      <c r="D534" s="0" t="s">
        <v>876</v>
      </c>
      <c r="E534" s="41"/>
      <c r="F534" s="44"/>
    </row>
    <row r="535" customFormat="false" ht="12.75" hidden="false" customHeight="false" outlineLevel="0" collapsed="false">
      <c r="A535" s="16" t="n">
        <f aca="false">+A534+1</f>
        <v>181</v>
      </c>
      <c r="B535" s="40" t="s">
        <v>1079</v>
      </c>
      <c r="C535" s="40" t="s">
        <v>1080</v>
      </c>
      <c r="D535" s="0" t="s">
        <v>876</v>
      </c>
      <c r="E535" s="41"/>
      <c r="F535" s="44"/>
    </row>
    <row r="536" customFormat="false" ht="12.75" hidden="false" customHeight="false" outlineLevel="0" collapsed="false">
      <c r="A536" s="16" t="n">
        <f aca="false">+A535+1</f>
        <v>182</v>
      </c>
      <c r="B536" s="40" t="s">
        <v>1081</v>
      </c>
      <c r="C536" s="40" t="s">
        <v>1082</v>
      </c>
      <c r="D536" s="0" t="s">
        <v>876</v>
      </c>
      <c r="E536" s="41"/>
      <c r="F536" s="45"/>
    </row>
    <row r="537" customFormat="false" ht="12.75" hidden="false" customHeight="false" outlineLevel="0" collapsed="false">
      <c r="A537" s="16" t="n">
        <f aca="false">+A536+1</f>
        <v>183</v>
      </c>
      <c r="B537" s="40" t="s">
        <v>63</v>
      </c>
      <c r="C537" s="40" t="s">
        <v>1083</v>
      </c>
      <c r="D537" s="0" t="s">
        <v>876</v>
      </c>
      <c r="E537" s="41"/>
      <c r="F537" s="45"/>
    </row>
    <row r="538" customFormat="false" ht="12.75" hidden="false" customHeight="false" outlineLevel="0" collapsed="false">
      <c r="A538" s="16" t="n">
        <f aca="false">+A537+1</f>
        <v>184</v>
      </c>
      <c r="B538" s="40" t="s">
        <v>1084</v>
      </c>
      <c r="C538" s="40" t="s">
        <v>1085</v>
      </c>
      <c r="D538" s="0" t="s">
        <v>876</v>
      </c>
      <c r="E538" s="41"/>
      <c r="F538" s="45"/>
    </row>
    <row r="539" customFormat="false" ht="12.75" hidden="false" customHeight="false" outlineLevel="0" collapsed="false">
      <c r="A539" s="16" t="n">
        <f aca="false">+A538+1</f>
        <v>185</v>
      </c>
      <c r="B539" s="40" t="s">
        <v>1086</v>
      </c>
      <c r="C539" s="40" t="s">
        <v>1087</v>
      </c>
      <c r="D539" s="0" t="s">
        <v>876</v>
      </c>
      <c r="E539" s="41"/>
      <c r="F539" s="45"/>
    </row>
    <row r="540" customFormat="false" ht="12.75" hidden="false" customHeight="false" outlineLevel="0" collapsed="false">
      <c r="A540" s="16" t="n">
        <f aca="false">+A539+1</f>
        <v>186</v>
      </c>
      <c r="B540" s="40" t="s">
        <v>1088</v>
      </c>
      <c r="C540" s="40" t="s">
        <v>399</v>
      </c>
      <c r="D540" s="0" t="s">
        <v>876</v>
      </c>
      <c r="E540" s="41"/>
      <c r="F540" s="45"/>
    </row>
    <row r="541" customFormat="false" ht="12.75" hidden="false" customHeight="false" outlineLevel="0" collapsed="false">
      <c r="A541" s="16" t="n">
        <f aca="false">+A540+1</f>
        <v>187</v>
      </c>
      <c r="B541" s="40" t="s">
        <v>1089</v>
      </c>
      <c r="C541" s="40" t="s">
        <v>1090</v>
      </c>
      <c r="D541" s="0" t="s">
        <v>876</v>
      </c>
      <c r="E541" s="43"/>
      <c r="F541" s="44"/>
    </row>
    <row r="542" customFormat="false" ht="12.75" hidden="false" customHeight="false" outlineLevel="0" collapsed="false">
      <c r="A542" s="16" t="n">
        <f aca="false">+A541+1</f>
        <v>188</v>
      </c>
      <c r="B542" s="40" t="s">
        <v>905</v>
      </c>
      <c r="C542" s="40" t="s">
        <v>447</v>
      </c>
      <c r="D542" s="0" t="s">
        <v>876</v>
      </c>
      <c r="E542" s="43"/>
      <c r="F542" s="44"/>
    </row>
    <row r="543" customFormat="false" ht="12.75" hidden="false" customHeight="false" outlineLevel="0" collapsed="false">
      <c r="A543" s="16" t="n">
        <f aca="false">+A542+1</f>
        <v>189</v>
      </c>
      <c r="B543" s="40" t="s">
        <v>1069</v>
      </c>
      <c r="C543" s="40" t="s">
        <v>1091</v>
      </c>
      <c r="D543" s="0" t="s">
        <v>876</v>
      </c>
      <c r="E543" s="43"/>
      <c r="F543" s="44"/>
    </row>
    <row r="544" customFormat="false" ht="12.75" hidden="false" customHeight="false" outlineLevel="0" collapsed="false">
      <c r="A544" s="16" t="n">
        <f aca="false">+A543+1</f>
        <v>190</v>
      </c>
      <c r="B544" s="40" t="s">
        <v>1092</v>
      </c>
      <c r="C544" s="40" t="s">
        <v>1093</v>
      </c>
      <c r="D544" s="0" t="s">
        <v>876</v>
      </c>
      <c r="E544" s="43"/>
      <c r="F544" s="44"/>
    </row>
    <row r="545" customFormat="false" ht="12.75" hidden="false" customHeight="false" outlineLevel="0" collapsed="false">
      <c r="A545" s="16" t="n">
        <f aca="false">+A544+1</f>
        <v>191</v>
      </c>
      <c r="B545" s="40" t="s">
        <v>1094</v>
      </c>
      <c r="C545" s="40" t="s">
        <v>1095</v>
      </c>
      <c r="D545" s="0" t="s">
        <v>876</v>
      </c>
      <c r="E545" s="43"/>
      <c r="F545" s="44"/>
    </row>
    <row r="546" customFormat="false" ht="12.75" hidden="false" customHeight="false" outlineLevel="0" collapsed="false">
      <c r="A546" s="16" t="n">
        <f aca="false">+A545+1</f>
        <v>192</v>
      </c>
      <c r="B546" s="40" t="s">
        <v>1096</v>
      </c>
      <c r="C546" s="40" t="s">
        <v>1097</v>
      </c>
      <c r="D546" s="0" t="s">
        <v>876</v>
      </c>
      <c r="E546" s="43"/>
      <c r="F546" s="44"/>
    </row>
    <row r="547" customFormat="false" ht="12.75" hidden="false" customHeight="false" outlineLevel="0" collapsed="false">
      <c r="A547" s="16" t="n">
        <f aca="false">+A546+1</f>
        <v>193</v>
      </c>
      <c r="B547" s="40" t="s">
        <v>1098</v>
      </c>
      <c r="C547" s="40" t="s">
        <v>1071</v>
      </c>
      <c r="D547" s="0" t="s">
        <v>876</v>
      </c>
      <c r="E547" s="43"/>
      <c r="F547" s="44"/>
    </row>
    <row r="548" customFormat="false" ht="12.75" hidden="false" customHeight="false" outlineLevel="0" collapsed="false">
      <c r="A548" s="16" t="n">
        <f aca="false">+A547+1</f>
        <v>194</v>
      </c>
      <c r="B548" s="40" t="s">
        <v>95</v>
      </c>
      <c r="C548" s="40" t="s">
        <v>1099</v>
      </c>
      <c r="D548" s="0" t="s">
        <v>876</v>
      </c>
      <c r="E548" s="43"/>
      <c r="F548" s="44"/>
    </row>
    <row r="549" customFormat="false" ht="12.75" hidden="false" customHeight="false" outlineLevel="0" collapsed="false">
      <c r="A549" s="16" t="n">
        <f aca="false">+A548+1</f>
        <v>195</v>
      </c>
      <c r="B549" s="40" t="s">
        <v>1100</v>
      </c>
      <c r="C549" s="40" t="s">
        <v>1101</v>
      </c>
      <c r="D549" s="0" t="s">
        <v>876</v>
      </c>
      <c r="E549" s="43"/>
      <c r="F549" s="44"/>
    </row>
    <row r="550" customFormat="false" ht="12.75" hidden="false" customHeight="false" outlineLevel="0" collapsed="false">
      <c r="A550" s="16" t="n">
        <f aca="false">+A549+1</f>
        <v>196</v>
      </c>
      <c r="B550" s="40" t="s">
        <v>1102</v>
      </c>
      <c r="C550" s="40" t="s">
        <v>1103</v>
      </c>
      <c r="D550" s="0" t="s">
        <v>876</v>
      </c>
      <c r="E550" s="43"/>
      <c r="F550" s="44"/>
    </row>
    <row r="551" customFormat="false" ht="12.75" hidden="false" customHeight="false" outlineLevel="0" collapsed="false">
      <c r="A551" s="16" t="n">
        <f aca="false">+A550+1</f>
        <v>197</v>
      </c>
      <c r="B551" s="40" t="s">
        <v>357</v>
      </c>
      <c r="C551" s="40" t="s">
        <v>358</v>
      </c>
      <c r="D551" s="0" t="s">
        <v>876</v>
      </c>
      <c r="E551" s="43"/>
      <c r="F551" s="44"/>
    </row>
    <row r="552" customFormat="false" ht="12.75" hidden="false" customHeight="false" outlineLevel="0" collapsed="false">
      <c r="A552" s="16" t="n">
        <f aca="false">+A551+1</f>
        <v>198</v>
      </c>
      <c r="B552" s="40" t="s">
        <v>1104</v>
      </c>
      <c r="C552" s="40" t="s">
        <v>1105</v>
      </c>
      <c r="D552" s="0" t="s">
        <v>876</v>
      </c>
      <c r="E552" s="43"/>
      <c r="F552" s="44"/>
    </row>
    <row r="553" customFormat="false" ht="12.75" hidden="false" customHeight="false" outlineLevel="0" collapsed="false">
      <c r="A553" s="16" t="n">
        <f aca="false">+A552+1</f>
        <v>199</v>
      </c>
      <c r="B553" s="40" t="s">
        <v>1106</v>
      </c>
      <c r="C553" s="40" t="s">
        <v>1107</v>
      </c>
      <c r="D553" s="0" t="s">
        <v>876</v>
      </c>
      <c r="E553" s="43"/>
      <c r="F553" s="44"/>
    </row>
    <row r="554" customFormat="false" ht="12.75" hidden="false" customHeight="false" outlineLevel="0" collapsed="false">
      <c r="A554" s="16" t="n">
        <f aca="false">+A553+1</f>
        <v>200</v>
      </c>
      <c r="B554" s="40" t="s">
        <v>1108</v>
      </c>
      <c r="C554" s="40" t="s">
        <v>1109</v>
      </c>
      <c r="D554" s="0" t="s">
        <v>876</v>
      </c>
      <c r="E554" s="43"/>
      <c r="F554" s="44"/>
    </row>
    <row r="555" customFormat="false" ht="12.75" hidden="false" customHeight="false" outlineLevel="0" collapsed="false">
      <c r="A555" s="16" t="n">
        <f aca="false">+A554+1</f>
        <v>201</v>
      </c>
      <c r="B555" s="40" t="s">
        <v>17</v>
      </c>
      <c r="C555" s="40" t="s">
        <v>659</v>
      </c>
      <c r="D555" s="0" t="s">
        <v>876</v>
      </c>
      <c r="E555" s="43"/>
      <c r="F555" s="44"/>
    </row>
    <row r="556" customFormat="false" ht="12.75" hidden="false" customHeight="false" outlineLevel="0" collapsed="false">
      <c r="A556" s="16" t="n">
        <f aca="false">+A555+1</f>
        <v>202</v>
      </c>
      <c r="B556" s="40" t="s">
        <v>389</v>
      </c>
      <c r="C556" s="40" t="s">
        <v>1110</v>
      </c>
      <c r="D556" s="0" t="s">
        <v>876</v>
      </c>
      <c r="E556" s="43"/>
      <c r="F556" s="44"/>
    </row>
    <row r="557" customFormat="false" ht="12.75" hidden="false" customHeight="false" outlineLevel="0" collapsed="false">
      <c r="A557" s="16" t="n">
        <f aca="false">+A556+1</f>
        <v>203</v>
      </c>
      <c r="B557" s="40" t="s">
        <v>620</v>
      </c>
      <c r="C557" s="40" t="s">
        <v>1111</v>
      </c>
      <c r="D557" s="0" t="s">
        <v>876</v>
      </c>
      <c r="E557" s="43"/>
      <c r="F557" s="44"/>
    </row>
    <row r="558" customFormat="false" ht="12.75" hidden="false" customHeight="false" outlineLevel="0" collapsed="false">
      <c r="A558" s="16" t="n">
        <f aca="false">+A557+1</f>
        <v>204</v>
      </c>
      <c r="B558" s="40" t="s">
        <v>85</v>
      </c>
      <c r="C558" s="40" t="s">
        <v>1112</v>
      </c>
      <c r="D558" s="0" t="s">
        <v>876</v>
      </c>
      <c r="E558" s="43"/>
      <c r="F558" s="44"/>
    </row>
    <row r="559" customFormat="false" ht="12.75" hidden="false" customHeight="false" outlineLevel="0" collapsed="false">
      <c r="A559" s="16" t="n">
        <f aca="false">+A558+1</f>
        <v>205</v>
      </c>
      <c r="B559" s="40" t="s">
        <v>1055</v>
      </c>
      <c r="C559" s="40" t="s">
        <v>1113</v>
      </c>
      <c r="D559" s="0" t="s">
        <v>876</v>
      </c>
      <c r="E559" s="41"/>
      <c r="F559" s="44"/>
    </row>
    <row r="560" customFormat="false" ht="12.75" hidden="false" customHeight="false" outlineLevel="0" collapsed="false">
      <c r="A560" s="16" t="n">
        <f aca="false">+A559+1</f>
        <v>206</v>
      </c>
      <c r="B560" s="40" t="s">
        <v>110</v>
      </c>
      <c r="C560" s="40" t="s">
        <v>1114</v>
      </c>
      <c r="D560" s="0" t="s">
        <v>876</v>
      </c>
      <c r="E560" s="41"/>
      <c r="F560" s="44"/>
    </row>
    <row r="561" customFormat="false" ht="12.75" hidden="false" customHeight="false" outlineLevel="0" collapsed="false">
      <c r="A561" s="16" t="n">
        <f aca="false">+A560+1</f>
        <v>207</v>
      </c>
      <c r="B561" s="40" t="s">
        <v>325</v>
      </c>
      <c r="C561" s="40" t="s">
        <v>287</v>
      </c>
      <c r="D561" s="0" t="s">
        <v>876</v>
      </c>
      <c r="E561" s="41"/>
      <c r="F561" s="44"/>
    </row>
    <row r="562" customFormat="false" ht="12.75" hidden="false" customHeight="false" outlineLevel="0" collapsed="false">
      <c r="A562" s="16" t="n">
        <f aca="false">+A561+1</f>
        <v>208</v>
      </c>
      <c r="B562" s="40" t="s">
        <v>204</v>
      </c>
      <c r="C562" s="40" t="s">
        <v>1115</v>
      </c>
      <c r="D562" s="0" t="s">
        <v>876</v>
      </c>
      <c r="E562" s="41"/>
      <c r="F562" s="44"/>
    </row>
    <row r="563" customFormat="false" ht="12.75" hidden="false" customHeight="false" outlineLevel="0" collapsed="false">
      <c r="A563" s="16" t="n">
        <f aca="false">+A562+1</f>
        <v>209</v>
      </c>
      <c r="B563" s="40" t="s">
        <v>148</v>
      </c>
      <c r="C563" s="40" t="s">
        <v>1116</v>
      </c>
      <c r="D563" s="0" t="s">
        <v>876</v>
      </c>
      <c r="E563" s="41"/>
      <c r="F563" s="44"/>
    </row>
    <row r="564" customFormat="false" ht="12.75" hidden="false" customHeight="false" outlineLevel="0" collapsed="false">
      <c r="A564" s="16" t="n">
        <f aca="false">+A563+1</f>
        <v>210</v>
      </c>
      <c r="B564" s="40" t="s">
        <v>969</v>
      </c>
      <c r="C564" s="40" t="s">
        <v>1117</v>
      </c>
      <c r="D564" s="0" t="s">
        <v>876</v>
      </c>
      <c r="E564" s="41"/>
      <c r="F564" s="44"/>
    </row>
    <row r="565" customFormat="false" ht="12.75" hidden="false" customHeight="false" outlineLevel="0" collapsed="false">
      <c r="A565" s="16" t="n">
        <f aca="false">+A564+1</f>
        <v>211</v>
      </c>
      <c r="B565" s="40" t="s">
        <v>1118</v>
      </c>
      <c r="C565" s="40" t="s">
        <v>1119</v>
      </c>
      <c r="D565" s="0" t="s">
        <v>876</v>
      </c>
      <c r="E565" s="41"/>
      <c r="F565" s="44"/>
    </row>
    <row r="566" customFormat="false" ht="12.75" hidden="false" customHeight="false" outlineLevel="0" collapsed="false">
      <c r="A566" s="16" t="n">
        <f aca="false">+A565+1</f>
        <v>212</v>
      </c>
      <c r="B566" s="40" t="s">
        <v>466</v>
      </c>
      <c r="C566" s="40" t="s">
        <v>1120</v>
      </c>
      <c r="D566" s="0" t="s">
        <v>876</v>
      </c>
      <c r="E566" s="41"/>
      <c r="F566" s="44"/>
    </row>
    <row r="567" customFormat="false" ht="12.75" hidden="false" customHeight="false" outlineLevel="0" collapsed="false">
      <c r="A567" s="16" t="n">
        <f aca="false">+A566+1</f>
        <v>213</v>
      </c>
      <c r="B567" s="40" t="s">
        <v>110</v>
      </c>
      <c r="C567" s="40" t="s">
        <v>1121</v>
      </c>
      <c r="D567" s="0" t="s">
        <v>876</v>
      </c>
      <c r="E567" s="41"/>
      <c r="F567" s="44"/>
    </row>
    <row r="568" customFormat="false" ht="12.75" hidden="false" customHeight="false" outlineLevel="0" collapsed="false">
      <c r="A568" s="16" t="n">
        <f aca="false">+A567+1</f>
        <v>214</v>
      </c>
      <c r="B568" s="40" t="s">
        <v>110</v>
      </c>
      <c r="C568" s="40" t="s">
        <v>1122</v>
      </c>
      <c r="D568" s="0" t="s">
        <v>876</v>
      </c>
      <c r="E568" s="41"/>
      <c r="F568" s="44"/>
    </row>
    <row r="569" customFormat="false" ht="12.75" hidden="false" customHeight="false" outlineLevel="0" collapsed="false">
      <c r="A569" s="16" t="n">
        <f aca="false">+A568+1</f>
        <v>215</v>
      </c>
      <c r="B569" s="40" t="s">
        <v>1123</v>
      </c>
      <c r="C569" s="40" t="s">
        <v>1124</v>
      </c>
      <c r="D569" s="0" t="s">
        <v>876</v>
      </c>
      <c r="E569" s="43"/>
      <c r="F569" s="44"/>
    </row>
    <row r="570" customFormat="false" ht="12.75" hidden="false" customHeight="false" outlineLevel="0" collapsed="false">
      <c r="A570" s="16" t="n">
        <f aca="false">+A569+1</f>
        <v>216</v>
      </c>
      <c r="B570" s="40" t="s">
        <v>1125</v>
      </c>
      <c r="C570" s="40" t="s">
        <v>1126</v>
      </c>
      <c r="D570" s="0" t="s">
        <v>876</v>
      </c>
      <c r="E570" s="43"/>
      <c r="F570" s="44"/>
    </row>
    <row r="571" customFormat="false" ht="12.75" hidden="false" customHeight="false" outlineLevel="0" collapsed="false">
      <c r="A571" s="16" t="n">
        <f aca="false">+A570+1</f>
        <v>217</v>
      </c>
      <c r="B571" s="40" t="s">
        <v>1127</v>
      </c>
      <c r="C571" s="40" t="s">
        <v>1128</v>
      </c>
      <c r="D571" s="0" t="s">
        <v>876</v>
      </c>
      <c r="E571" s="43"/>
      <c r="F571" s="44"/>
    </row>
    <row r="572" customFormat="false" ht="12.75" hidden="false" customHeight="false" outlineLevel="0" collapsed="false">
      <c r="A572" s="16" t="n">
        <f aca="false">+A571+1</f>
        <v>218</v>
      </c>
      <c r="B572" s="40" t="s">
        <v>1129</v>
      </c>
      <c r="C572" s="40" t="s">
        <v>1130</v>
      </c>
      <c r="D572" s="0" t="s">
        <v>876</v>
      </c>
      <c r="E572" s="43"/>
      <c r="F572" s="44"/>
    </row>
    <row r="573" customFormat="false" ht="12.75" hidden="false" customHeight="false" outlineLevel="0" collapsed="false">
      <c r="A573" s="16" t="n">
        <f aca="false">+A572+1</f>
        <v>219</v>
      </c>
      <c r="B573" s="40" t="s">
        <v>1131</v>
      </c>
      <c r="C573" s="40" t="s">
        <v>1132</v>
      </c>
      <c r="D573" s="0" t="s">
        <v>876</v>
      </c>
      <c r="E573" s="43"/>
      <c r="F573" s="44"/>
    </row>
    <row r="574" customFormat="false" ht="12.75" hidden="false" customHeight="false" outlineLevel="0" collapsed="false">
      <c r="A574" s="16" t="n">
        <f aca="false">+A573+1</f>
        <v>220</v>
      </c>
      <c r="B574" s="40" t="s">
        <v>363</v>
      </c>
      <c r="C574" s="40" t="s">
        <v>364</v>
      </c>
      <c r="D574" s="0" t="s">
        <v>876</v>
      </c>
      <c r="E574" s="43"/>
      <c r="F574" s="44"/>
    </row>
    <row r="575" customFormat="false" ht="12.75" hidden="false" customHeight="false" outlineLevel="0" collapsed="false">
      <c r="A575" s="16" t="n">
        <f aca="false">+A574+1</f>
        <v>221</v>
      </c>
      <c r="B575" s="40" t="s">
        <v>309</v>
      </c>
      <c r="C575" s="40" t="s">
        <v>1133</v>
      </c>
      <c r="D575" s="0" t="s">
        <v>876</v>
      </c>
      <c r="E575" s="43"/>
      <c r="F575" s="44"/>
    </row>
    <row r="576" customFormat="false" ht="12.75" hidden="false" customHeight="false" outlineLevel="0" collapsed="false">
      <c r="A576" s="16" t="n">
        <f aca="false">+A575+1</f>
        <v>222</v>
      </c>
      <c r="B576" s="40" t="s">
        <v>148</v>
      </c>
      <c r="C576" s="40" t="s">
        <v>1134</v>
      </c>
      <c r="D576" s="0" t="s">
        <v>876</v>
      </c>
      <c r="E576" s="43"/>
      <c r="F576" s="44"/>
    </row>
    <row r="577" customFormat="false" ht="12.75" hidden="false" customHeight="false" outlineLevel="0" collapsed="false">
      <c r="A577" s="16" t="n">
        <f aca="false">+A576+1</f>
        <v>223</v>
      </c>
      <c r="B577" s="40" t="s">
        <v>87</v>
      </c>
      <c r="C577" s="40" t="s">
        <v>1135</v>
      </c>
      <c r="D577" s="0" t="s">
        <v>876</v>
      </c>
      <c r="E577" s="43"/>
      <c r="F577" s="44"/>
    </row>
    <row r="578" customFormat="false" ht="12.75" hidden="false" customHeight="false" outlineLevel="0" collapsed="false">
      <c r="A578" s="16" t="n">
        <f aca="false">+A577+1</f>
        <v>224</v>
      </c>
      <c r="B578" s="40" t="s">
        <v>1136</v>
      </c>
      <c r="C578" s="40" t="s">
        <v>1137</v>
      </c>
      <c r="D578" s="0" t="s">
        <v>876</v>
      </c>
      <c r="E578" s="43"/>
      <c r="F578" s="44"/>
    </row>
    <row r="579" customFormat="false" ht="12.75" hidden="false" customHeight="false" outlineLevel="0" collapsed="false">
      <c r="A579" s="16" t="n">
        <f aca="false">+A578+1</f>
        <v>225</v>
      </c>
      <c r="B579" s="40" t="s">
        <v>1138</v>
      </c>
      <c r="C579" s="40" t="s">
        <v>1139</v>
      </c>
      <c r="D579" s="0" t="s">
        <v>876</v>
      </c>
      <c r="E579" s="43"/>
      <c r="F579" s="44"/>
    </row>
    <row r="580" customFormat="false" ht="12.75" hidden="false" customHeight="false" outlineLevel="0" collapsed="false">
      <c r="A580" s="16" t="n">
        <f aca="false">+A579+1</f>
        <v>226</v>
      </c>
      <c r="B580" s="40" t="s">
        <v>1140</v>
      </c>
      <c r="C580" s="40" t="s">
        <v>1141</v>
      </c>
      <c r="D580" s="0" t="s">
        <v>876</v>
      </c>
      <c r="E580" s="43"/>
      <c r="F580" s="44"/>
    </row>
    <row r="581" customFormat="false" ht="12.75" hidden="false" customHeight="false" outlineLevel="0" collapsed="false">
      <c r="A581" s="16" t="n">
        <f aca="false">+A580+1</f>
        <v>227</v>
      </c>
      <c r="B581" s="40" t="s">
        <v>73</v>
      </c>
      <c r="C581" s="40" t="s">
        <v>74</v>
      </c>
      <c r="D581" s="0" t="s">
        <v>876</v>
      </c>
      <c r="E581" s="43"/>
      <c r="F581" s="44"/>
    </row>
    <row r="582" customFormat="false" ht="12.75" hidden="false" customHeight="false" outlineLevel="0" collapsed="false">
      <c r="A582" s="16" t="n">
        <f aca="false">+A581+1</f>
        <v>228</v>
      </c>
      <c r="B582" s="40" t="s">
        <v>1142</v>
      </c>
      <c r="C582" s="40" t="s">
        <v>1143</v>
      </c>
      <c r="D582" s="0" t="s">
        <v>876</v>
      </c>
      <c r="E582" s="43"/>
      <c r="F582" s="44"/>
    </row>
    <row r="583" customFormat="false" ht="12.75" hidden="false" customHeight="false" outlineLevel="0" collapsed="false">
      <c r="A583" s="16" t="n">
        <f aca="false">+A582+1</f>
        <v>229</v>
      </c>
      <c r="B583" s="40" t="s">
        <v>528</v>
      </c>
      <c r="C583" s="40" t="s">
        <v>1144</v>
      </c>
      <c r="D583" s="0" t="s">
        <v>876</v>
      </c>
      <c r="E583" s="43"/>
      <c r="F583" s="44"/>
    </row>
    <row r="584" customFormat="false" ht="12.75" hidden="false" customHeight="false" outlineLevel="0" collapsed="false">
      <c r="A584" s="16" t="n">
        <f aca="false">+A583+1</f>
        <v>230</v>
      </c>
      <c r="B584" s="40" t="s">
        <v>357</v>
      </c>
      <c r="C584" s="40" t="s">
        <v>1145</v>
      </c>
      <c r="D584" s="0" t="s">
        <v>876</v>
      </c>
      <c r="E584" s="43"/>
      <c r="F584" s="44"/>
    </row>
    <row r="585" customFormat="false" ht="12.75" hidden="false" customHeight="false" outlineLevel="0" collapsed="false">
      <c r="A585" s="16" t="n">
        <f aca="false">+A584+1</f>
        <v>231</v>
      </c>
      <c r="B585" s="40" t="s">
        <v>330</v>
      </c>
      <c r="C585" s="40" t="s">
        <v>1146</v>
      </c>
      <c r="D585" s="0" t="s">
        <v>876</v>
      </c>
      <c r="E585" s="43"/>
      <c r="F585" s="44"/>
    </row>
    <row r="586" customFormat="false" ht="12.75" hidden="false" customHeight="false" outlineLevel="0" collapsed="false">
      <c r="A586" s="16" t="n">
        <f aca="false">+A585+1</f>
        <v>232</v>
      </c>
      <c r="B586" s="40" t="s">
        <v>266</v>
      </c>
      <c r="C586" s="40" t="s">
        <v>1050</v>
      </c>
      <c r="D586" s="0" t="s">
        <v>876</v>
      </c>
      <c r="E586" s="43"/>
      <c r="F586" s="44"/>
    </row>
    <row r="587" customFormat="false" ht="12.75" hidden="false" customHeight="false" outlineLevel="0" collapsed="false">
      <c r="A587" s="16" t="n">
        <f aca="false">+A586+1</f>
        <v>233</v>
      </c>
      <c r="B587" s="40" t="s">
        <v>1147</v>
      </c>
      <c r="C587" s="40" t="s">
        <v>1148</v>
      </c>
      <c r="D587" s="0" t="s">
        <v>876</v>
      </c>
      <c r="E587" s="43"/>
      <c r="F587" s="44"/>
    </row>
    <row r="588" customFormat="false" ht="12.75" hidden="false" customHeight="false" outlineLevel="0" collapsed="false">
      <c r="A588" s="16" t="n">
        <f aca="false">+A587+1</f>
        <v>234</v>
      </c>
      <c r="B588" s="40" t="s">
        <v>488</v>
      </c>
      <c r="C588" s="40" t="s">
        <v>1149</v>
      </c>
      <c r="D588" s="0" t="s">
        <v>876</v>
      </c>
      <c r="E588" s="41"/>
      <c r="F588" s="44"/>
    </row>
    <row r="589" customFormat="false" ht="12.75" hidden="false" customHeight="false" outlineLevel="0" collapsed="false">
      <c r="A589" s="16" t="n">
        <f aca="false">+A588+1</f>
        <v>235</v>
      </c>
      <c r="B589" s="40" t="s">
        <v>1150</v>
      </c>
      <c r="C589" s="40" t="s">
        <v>1151</v>
      </c>
      <c r="D589" s="0" t="s">
        <v>876</v>
      </c>
      <c r="E589" s="41"/>
      <c r="F589" s="44"/>
    </row>
    <row r="590" customFormat="false" ht="12.75" hidden="false" customHeight="false" outlineLevel="0" collapsed="false">
      <c r="A590" s="16" t="n">
        <f aca="false">+A589+1</f>
        <v>236</v>
      </c>
      <c r="B590" s="40" t="s">
        <v>1152</v>
      </c>
      <c r="C590" s="40" t="s">
        <v>1153</v>
      </c>
      <c r="D590" s="0" t="s">
        <v>876</v>
      </c>
      <c r="E590" s="41"/>
      <c r="F590" s="44"/>
    </row>
    <row r="591" customFormat="false" ht="12.75" hidden="false" customHeight="false" outlineLevel="0" collapsed="false">
      <c r="A591" s="16" t="n">
        <f aca="false">+A590+1</f>
        <v>237</v>
      </c>
      <c r="B591" s="40" t="s">
        <v>696</v>
      </c>
      <c r="C591" s="40" t="s">
        <v>1154</v>
      </c>
      <c r="D591" s="0" t="s">
        <v>876</v>
      </c>
      <c r="E591" s="41"/>
      <c r="F591" s="44"/>
    </row>
    <row r="592" customFormat="false" ht="12.75" hidden="false" customHeight="false" outlineLevel="0" collapsed="false">
      <c r="A592" s="16" t="n">
        <f aca="false">+A591+1</f>
        <v>238</v>
      </c>
      <c r="B592" s="40" t="s">
        <v>1155</v>
      </c>
      <c r="C592" s="40" t="s">
        <v>1156</v>
      </c>
      <c r="D592" s="0" t="s">
        <v>876</v>
      </c>
      <c r="E592" s="41"/>
      <c r="F592" s="44"/>
    </row>
    <row r="593" customFormat="false" ht="12.75" hidden="false" customHeight="false" outlineLevel="0" collapsed="false">
      <c r="A593" s="16" t="n">
        <f aca="false">+A592+1</f>
        <v>239</v>
      </c>
      <c r="B593" s="40" t="s">
        <v>605</v>
      </c>
      <c r="C593" s="40" t="s">
        <v>1157</v>
      </c>
      <c r="D593" s="0" t="s">
        <v>876</v>
      </c>
      <c r="E593" s="41"/>
      <c r="F593" s="44"/>
    </row>
    <row r="594" customFormat="false" ht="12.75" hidden="false" customHeight="false" outlineLevel="0" collapsed="false">
      <c r="A594" s="16" t="n">
        <f aca="false">+A593+1</f>
        <v>240</v>
      </c>
      <c r="B594" s="40" t="s">
        <v>1158</v>
      </c>
      <c r="C594" s="40" t="s">
        <v>1159</v>
      </c>
      <c r="D594" s="0" t="s">
        <v>876</v>
      </c>
      <c r="E594" s="41"/>
      <c r="F594" s="45"/>
    </row>
    <row r="595" customFormat="false" ht="12.75" hidden="false" customHeight="false" outlineLevel="0" collapsed="false">
      <c r="A595" s="16" t="n">
        <f aca="false">+A594+1</f>
        <v>241</v>
      </c>
      <c r="B595" s="40" t="s">
        <v>429</v>
      </c>
      <c r="C595" s="40" t="s">
        <v>1160</v>
      </c>
      <c r="D595" s="0" t="s">
        <v>876</v>
      </c>
      <c r="E595" s="41"/>
      <c r="F595" s="45"/>
    </row>
    <row r="596" customFormat="false" ht="12.75" hidden="false" customHeight="false" outlineLevel="0" collapsed="false">
      <c r="A596" s="16" t="n">
        <f aca="false">+A595+1</f>
        <v>242</v>
      </c>
      <c r="B596" s="40" t="s">
        <v>51</v>
      </c>
      <c r="C596" s="40" t="s">
        <v>1161</v>
      </c>
      <c r="D596" s="0" t="s">
        <v>876</v>
      </c>
      <c r="E596" s="41"/>
      <c r="F596" s="45"/>
    </row>
    <row r="597" customFormat="false" ht="12.75" hidden="false" customHeight="false" outlineLevel="0" collapsed="false">
      <c r="A597" s="16" t="n">
        <f aca="false">+A596+1</f>
        <v>243</v>
      </c>
      <c r="B597" s="40" t="s">
        <v>1162</v>
      </c>
      <c r="C597" s="40" t="s">
        <v>1097</v>
      </c>
      <c r="D597" s="0" t="s">
        <v>876</v>
      </c>
      <c r="E597" s="41"/>
      <c r="F597" s="45"/>
    </row>
    <row r="598" customFormat="false" ht="12.75" hidden="false" customHeight="false" outlineLevel="0" collapsed="false">
      <c r="A598" s="16" t="n">
        <f aca="false">+A597+1</f>
        <v>244</v>
      </c>
      <c r="B598" s="40" t="s">
        <v>178</v>
      </c>
      <c r="C598" s="40" t="s">
        <v>1163</v>
      </c>
      <c r="D598" s="0" t="s">
        <v>876</v>
      </c>
      <c r="E598" s="41"/>
      <c r="F598" s="45"/>
    </row>
    <row r="599" customFormat="false" ht="12.75" hidden="false" customHeight="false" outlineLevel="0" collapsed="false">
      <c r="A599" s="16" t="n">
        <f aca="false">+A598+1</f>
        <v>245</v>
      </c>
      <c r="B599" s="40" t="s">
        <v>905</v>
      </c>
      <c r="C599" s="40" t="s">
        <v>221</v>
      </c>
      <c r="D599" s="0" t="s">
        <v>876</v>
      </c>
      <c r="E599" s="41"/>
      <c r="F599" s="45"/>
    </row>
    <row r="600" customFormat="false" ht="12.75" hidden="false" customHeight="false" outlineLevel="0" collapsed="false">
      <c r="A600" s="16" t="n">
        <f aca="false">+A599+1</f>
        <v>246</v>
      </c>
      <c r="B600" s="40" t="s">
        <v>1164</v>
      </c>
      <c r="C600" s="40" t="s">
        <v>1165</v>
      </c>
      <c r="D600" s="0" t="s">
        <v>876</v>
      </c>
      <c r="E600" s="41"/>
      <c r="F600" s="45"/>
    </row>
    <row r="601" customFormat="false" ht="12.75" hidden="false" customHeight="false" outlineLevel="0" collapsed="false">
      <c r="A601" s="16" t="n">
        <f aca="false">+A600+1</f>
        <v>247</v>
      </c>
      <c r="B601" s="40" t="s">
        <v>172</v>
      </c>
      <c r="C601" s="40" t="s">
        <v>1166</v>
      </c>
      <c r="D601" s="0" t="s">
        <v>876</v>
      </c>
      <c r="E601" s="41"/>
      <c r="F601" s="45"/>
    </row>
    <row r="602" customFormat="false" ht="12.75" hidden="false" customHeight="false" outlineLevel="0" collapsed="false">
      <c r="A602" s="16" t="n">
        <f aca="false">+A601+1</f>
        <v>248</v>
      </c>
      <c r="B602" s="40" t="s">
        <v>1167</v>
      </c>
      <c r="C602" s="40" t="s">
        <v>287</v>
      </c>
      <c r="D602" s="0" t="s">
        <v>876</v>
      </c>
      <c r="E602" s="41"/>
      <c r="F602" s="45"/>
    </row>
    <row r="603" customFormat="false" ht="12.75" hidden="false" customHeight="false" outlineLevel="0" collapsed="false">
      <c r="A603" s="16" t="n">
        <f aca="false">+A602+1</f>
        <v>249</v>
      </c>
      <c r="B603" s="40" t="s">
        <v>1168</v>
      </c>
      <c r="C603" s="40" t="s">
        <v>1169</v>
      </c>
      <c r="D603" s="0" t="s">
        <v>876</v>
      </c>
      <c r="E603" s="41"/>
      <c r="F603" s="45"/>
    </row>
    <row r="604" customFormat="false" ht="12.75" hidden="false" customHeight="false" outlineLevel="0" collapsed="false">
      <c r="A604" s="16" t="n">
        <f aca="false">+A603+1</f>
        <v>250</v>
      </c>
      <c r="B604" s="40" t="s">
        <v>1170</v>
      </c>
      <c r="C604" s="40" t="s">
        <v>1171</v>
      </c>
      <c r="D604" s="0" t="s">
        <v>876</v>
      </c>
      <c r="E604" s="41"/>
      <c r="F604" s="45"/>
    </row>
    <row r="605" customFormat="false" ht="12.75" hidden="false" customHeight="false" outlineLevel="0" collapsed="false">
      <c r="A605" s="16" t="n">
        <f aca="false">+A604+1</f>
        <v>251</v>
      </c>
      <c r="B605" s="40" t="s">
        <v>1172</v>
      </c>
      <c r="C605" s="40" t="s">
        <v>194</v>
      </c>
      <c r="D605" s="0" t="s">
        <v>876</v>
      </c>
      <c r="E605" s="41"/>
      <c r="F605" s="45"/>
    </row>
    <row r="606" customFormat="false" ht="12.75" hidden="false" customHeight="false" outlineLevel="0" collapsed="false">
      <c r="A606" s="16" t="n">
        <f aca="false">+A605+1</f>
        <v>252</v>
      </c>
      <c r="B606" s="40" t="s">
        <v>1173</v>
      </c>
      <c r="C606" s="40" t="s">
        <v>850</v>
      </c>
      <c r="D606" s="0" t="s">
        <v>876</v>
      </c>
      <c r="E606" s="41"/>
      <c r="F606" s="45"/>
    </row>
    <row r="607" customFormat="false" ht="12.75" hidden="false" customHeight="false" outlineLevel="0" collapsed="false">
      <c r="A607" s="16" t="n">
        <f aca="false">+A606+1</f>
        <v>253</v>
      </c>
      <c r="B607" s="40" t="s">
        <v>83</v>
      </c>
      <c r="C607" s="40" t="s">
        <v>1174</v>
      </c>
      <c r="D607" s="0" t="s">
        <v>876</v>
      </c>
      <c r="E607" s="41"/>
      <c r="F607" s="45"/>
    </row>
    <row r="608" customFormat="false" ht="12.75" hidden="false" customHeight="false" outlineLevel="0" collapsed="false">
      <c r="A608" s="16" t="n">
        <f aca="false">+A607+1</f>
        <v>254</v>
      </c>
      <c r="B608" s="40" t="s">
        <v>1175</v>
      </c>
      <c r="C608" s="40" t="s">
        <v>1176</v>
      </c>
      <c r="D608" s="0" t="s">
        <v>876</v>
      </c>
      <c r="E608" s="43"/>
      <c r="F608" s="44"/>
    </row>
    <row r="609" customFormat="false" ht="12.75" hidden="false" customHeight="false" outlineLevel="0" collapsed="false">
      <c r="A609" s="16" t="n">
        <f aca="false">+A608+1</f>
        <v>255</v>
      </c>
      <c r="B609" s="40" t="s">
        <v>1177</v>
      </c>
      <c r="C609" s="40" t="s">
        <v>536</v>
      </c>
      <c r="D609" s="0" t="s">
        <v>876</v>
      </c>
      <c r="E609" s="43"/>
      <c r="F609" s="44"/>
    </row>
    <row r="610" customFormat="false" ht="12.75" hidden="false" customHeight="false" outlineLevel="0" collapsed="false">
      <c r="A610" s="16" t="n">
        <f aca="false">+A609+1</f>
        <v>256</v>
      </c>
      <c r="B610" s="40" t="s">
        <v>1178</v>
      </c>
      <c r="C610" s="40" t="s">
        <v>387</v>
      </c>
      <c r="D610" s="0" t="s">
        <v>876</v>
      </c>
      <c r="E610" s="43"/>
      <c r="F610" s="44"/>
    </row>
    <row r="611" customFormat="false" ht="12.75" hidden="false" customHeight="false" outlineLevel="0" collapsed="false">
      <c r="A611" s="16" t="n">
        <f aca="false">+A610+1</f>
        <v>257</v>
      </c>
      <c r="B611" s="40" t="s">
        <v>1179</v>
      </c>
      <c r="C611" s="40" t="s">
        <v>1180</v>
      </c>
      <c r="D611" s="0" t="s">
        <v>876</v>
      </c>
      <c r="E611" s="43"/>
      <c r="F611" s="44"/>
    </row>
    <row r="612" customFormat="false" ht="12.75" hidden="false" customHeight="false" outlineLevel="0" collapsed="false">
      <c r="A612" s="16" t="n">
        <f aca="false">+A611+1</f>
        <v>258</v>
      </c>
      <c r="B612" s="40" t="s">
        <v>242</v>
      </c>
      <c r="C612" s="40" t="s">
        <v>1181</v>
      </c>
      <c r="D612" s="0" t="s">
        <v>876</v>
      </c>
      <c r="E612" s="43"/>
      <c r="F612" s="44"/>
    </row>
    <row r="613" customFormat="false" ht="12.75" hidden="false" customHeight="false" outlineLevel="0" collapsed="false">
      <c r="A613" s="16" t="n">
        <f aca="false">+A612+1</f>
        <v>259</v>
      </c>
      <c r="B613" s="40" t="s">
        <v>1182</v>
      </c>
      <c r="C613" s="40" t="s">
        <v>1099</v>
      </c>
      <c r="D613" s="0" t="s">
        <v>876</v>
      </c>
      <c r="E613" s="43"/>
      <c r="F613" s="44"/>
    </row>
    <row r="614" customFormat="false" ht="12.75" hidden="false" customHeight="false" outlineLevel="0" collapsed="false">
      <c r="A614" s="16" t="n">
        <f aca="false">+A613+1</f>
        <v>260</v>
      </c>
      <c r="B614" s="40" t="s">
        <v>1183</v>
      </c>
      <c r="C614" s="40" t="s">
        <v>1184</v>
      </c>
      <c r="D614" s="0" t="s">
        <v>876</v>
      </c>
      <c r="E614" s="43"/>
      <c r="F614" s="44"/>
    </row>
    <row r="615" customFormat="false" ht="12.75" hidden="false" customHeight="false" outlineLevel="0" collapsed="false">
      <c r="A615" s="16" t="n">
        <f aca="false">+A614+1</f>
        <v>261</v>
      </c>
      <c r="B615" s="40" t="s">
        <v>1179</v>
      </c>
      <c r="C615" s="40" t="s">
        <v>1185</v>
      </c>
      <c r="D615" s="0" t="s">
        <v>876</v>
      </c>
      <c r="E615" s="43"/>
      <c r="F615" s="44"/>
    </row>
    <row r="616" customFormat="false" ht="12.75" hidden="false" customHeight="false" outlineLevel="0" collapsed="false">
      <c r="A616" s="16" t="n">
        <f aca="false">+A615+1</f>
        <v>262</v>
      </c>
      <c r="B616" s="40" t="s">
        <v>182</v>
      </c>
      <c r="C616" s="40" t="s">
        <v>1186</v>
      </c>
      <c r="D616" s="0" t="s">
        <v>876</v>
      </c>
      <c r="E616" s="43"/>
      <c r="F616" s="44"/>
    </row>
    <row r="617" customFormat="false" ht="12.75" hidden="false" customHeight="false" outlineLevel="0" collapsed="false">
      <c r="A617" s="16" t="n">
        <f aca="false">+A616+1</f>
        <v>263</v>
      </c>
      <c r="B617" s="40" t="s">
        <v>121</v>
      </c>
      <c r="C617" s="40" t="s">
        <v>1187</v>
      </c>
      <c r="D617" s="0" t="s">
        <v>876</v>
      </c>
      <c r="E617" s="43"/>
      <c r="F617" s="44"/>
    </row>
    <row r="618" customFormat="false" ht="12.75" hidden="false" customHeight="false" outlineLevel="0" collapsed="false">
      <c r="A618" s="16" t="n">
        <f aca="false">+A617+1</f>
        <v>264</v>
      </c>
      <c r="B618" s="40" t="s">
        <v>1188</v>
      </c>
      <c r="C618" s="40" t="s">
        <v>1189</v>
      </c>
      <c r="D618" s="0" t="s">
        <v>876</v>
      </c>
      <c r="E618" s="43"/>
      <c r="F618" s="44"/>
    </row>
    <row r="619" customFormat="false" ht="12.75" hidden="false" customHeight="false" outlineLevel="0" collapsed="false">
      <c r="A619" s="16" t="n">
        <f aca="false">+A618+1</f>
        <v>265</v>
      </c>
      <c r="B619" s="40" t="s">
        <v>293</v>
      </c>
      <c r="C619" s="40" t="s">
        <v>1190</v>
      </c>
      <c r="D619" s="0" t="s">
        <v>876</v>
      </c>
      <c r="E619" s="43"/>
      <c r="F619" s="44"/>
    </row>
    <row r="620" customFormat="false" ht="12.75" hidden="false" customHeight="false" outlineLevel="0" collapsed="false">
      <c r="A620" s="16" t="n">
        <f aca="false">+A619+1</f>
        <v>266</v>
      </c>
      <c r="B620" s="40" t="s">
        <v>394</v>
      </c>
      <c r="C620" s="40" t="s">
        <v>1191</v>
      </c>
      <c r="D620" s="0" t="s">
        <v>876</v>
      </c>
      <c r="E620" s="43"/>
      <c r="F620" s="44"/>
    </row>
    <row r="621" customFormat="false" ht="12.75" hidden="false" customHeight="false" outlineLevel="0" collapsed="false">
      <c r="A621" s="16" t="n">
        <f aca="false">+A620+1</f>
        <v>267</v>
      </c>
      <c r="B621" s="40" t="s">
        <v>1192</v>
      </c>
      <c r="C621" s="40" t="s">
        <v>1193</v>
      </c>
      <c r="D621" s="0" t="s">
        <v>876</v>
      </c>
      <c r="E621" s="43"/>
      <c r="F621" s="44"/>
    </row>
    <row r="622" customFormat="false" ht="12.75" hidden="false" customHeight="false" outlineLevel="0" collapsed="false">
      <c r="A622" s="16" t="n">
        <f aca="false">+A621+1</f>
        <v>268</v>
      </c>
      <c r="B622" s="40" t="s">
        <v>580</v>
      </c>
      <c r="C622" s="40" t="s">
        <v>1032</v>
      </c>
      <c r="D622" s="0" t="s">
        <v>876</v>
      </c>
      <c r="E622" s="43"/>
      <c r="F622" s="44"/>
    </row>
    <row r="623" customFormat="false" ht="12.75" hidden="false" customHeight="false" outlineLevel="0" collapsed="false">
      <c r="A623" s="16" t="n">
        <f aca="false">+A622+1</f>
        <v>269</v>
      </c>
      <c r="B623" s="40" t="s">
        <v>357</v>
      </c>
      <c r="C623" s="40" t="s">
        <v>1194</v>
      </c>
      <c r="D623" s="0" t="s">
        <v>876</v>
      </c>
      <c r="E623" s="43"/>
      <c r="F623" s="44"/>
    </row>
    <row r="624" customFormat="false" ht="12.75" hidden="false" customHeight="false" outlineLevel="0" collapsed="false">
      <c r="A624" s="16" t="n">
        <f aca="false">+A623+1</f>
        <v>270</v>
      </c>
      <c r="B624" s="40" t="s">
        <v>83</v>
      </c>
      <c r="C624" s="40" t="s">
        <v>1195</v>
      </c>
      <c r="D624" s="0" t="s">
        <v>876</v>
      </c>
      <c r="E624" s="43"/>
      <c r="F624" s="44"/>
    </row>
    <row r="625" customFormat="false" ht="12.75" hidden="false" customHeight="false" outlineLevel="0" collapsed="false">
      <c r="A625" s="16" t="n">
        <f aca="false">+A624+1</f>
        <v>271</v>
      </c>
      <c r="B625" s="40" t="s">
        <v>247</v>
      </c>
      <c r="C625" s="40" t="s">
        <v>102</v>
      </c>
      <c r="D625" s="0" t="s">
        <v>876</v>
      </c>
      <c r="E625" s="43"/>
      <c r="F625" s="44"/>
    </row>
    <row r="626" customFormat="false" ht="12.75" hidden="false" customHeight="false" outlineLevel="0" collapsed="false">
      <c r="A626" s="16" t="n">
        <f aca="false">+A625+1</f>
        <v>272</v>
      </c>
      <c r="B626" s="40" t="s">
        <v>1196</v>
      </c>
      <c r="C626" s="40" t="s">
        <v>1197</v>
      </c>
      <c r="D626" s="0" t="s">
        <v>876</v>
      </c>
      <c r="E626" s="43"/>
      <c r="F626" s="44"/>
    </row>
    <row r="627" customFormat="false" ht="12.75" hidden="false" customHeight="false" outlineLevel="0" collapsed="false">
      <c r="A627" s="16" t="n">
        <f aca="false">+A626+1</f>
        <v>273</v>
      </c>
      <c r="B627" s="40" t="s">
        <v>698</v>
      </c>
      <c r="C627" s="40" t="s">
        <v>699</v>
      </c>
      <c r="D627" s="0" t="s">
        <v>876</v>
      </c>
      <c r="E627" s="43"/>
      <c r="F627" s="44"/>
    </row>
    <row r="628" customFormat="false" ht="12.75" hidden="false" customHeight="false" outlineLevel="0" collapsed="false">
      <c r="A628" s="16" t="n">
        <f aca="false">+A627+1</f>
        <v>274</v>
      </c>
      <c r="B628" s="40" t="s">
        <v>1198</v>
      </c>
      <c r="C628" s="40" t="s">
        <v>996</v>
      </c>
      <c r="D628" s="0" t="s">
        <v>876</v>
      </c>
      <c r="E628" s="43"/>
      <c r="F628" s="44"/>
    </row>
    <row r="629" customFormat="false" ht="12.75" hidden="false" customHeight="false" outlineLevel="0" collapsed="false">
      <c r="A629" s="16" t="n">
        <f aca="false">+A628+1</f>
        <v>275</v>
      </c>
      <c r="B629" s="40" t="s">
        <v>1199</v>
      </c>
      <c r="C629" s="40" t="s">
        <v>1200</v>
      </c>
      <c r="D629" s="0" t="s">
        <v>876</v>
      </c>
      <c r="E629" s="43"/>
      <c r="F629" s="44"/>
    </row>
    <row r="630" customFormat="false" ht="12.75" hidden="false" customHeight="false" outlineLevel="0" collapsed="false">
      <c r="A630" s="16" t="n">
        <f aca="false">+A629+1</f>
        <v>276</v>
      </c>
      <c r="B630" s="40" t="s">
        <v>1201</v>
      </c>
      <c r="C630" s="40" t="s">
        <v>1202</v>
      </c>
      <c r="D630" s="0" t="s">
        <v>876</v>
      </c>
      <c r="E630" s="43"/>
      <c r="F630" s="44"/>
    </row>
    <row r="631" customFormat="false" ht="12.75" hidden="false" customHeight="false" outlineLevel="0" collapsed="false">
      <c r="A631" s="16" t="n">
        <f aca="false">+A630+1</f>
        <v>277</v>
      </c>
      <c r="B631" s="40" t="s">
        <v>1203</v>
      </c>
      <c r="C631" s="40" t="s">
        <v>165</v>
      </c>
      <c r="D631" s="0" t="s">
        <v>876</v>
      </c>
      <c r="E631" s="43"/>
      <c r="F631" s="44"/>
    </row>
    <row r="632" customFormat="false" ht="12.75" hidden="false" customHeight="false" outlineLevel="0" collapsed="false">
      <c r="A632" s="16" t="n">
        <f aca="false">+A631+1</f>
        <v>278</v>
      </c>
      <c r="B632" s="40" t="s">
        <v>1204</v>
      </c>
      <c r="C632" s="40" t="s">
        <v>1205</v>
      </c>
      <c r="D632" s="0" t="s">
        <v>876</v>
      </c>
      <c r="E632" s="43"/>
      <c r="F632" s="44"/>
    </row>
    <row r="633" customFormat="false" ht="12.75" hidden="false" customHeight="false" outlineLevel="0" collapsed="false">
      <c r="A633" s="16" t="n">
        <f aca="false">+A632+1</f>
        <v>279</v>
      </c>
      <c r="B633" s="40" t="s">
        <v>302</v>
      </c>
      <c r="C633" s="40" t="s">
        <v>1206</v>
      </c>
      <c r="D633" s="0" t="s">
        <v>876</v>
      </c>
      <c r="E633" s="43"/>
      <c r="F633" s="44"/>
    </row>
    <row r="634" customFormat="false" ht="12.75" hidden="false" customHeight="false" outlineLevel="0" collapsed="false">
      <c r="A634" s="16" t="n">
        <f aca="false">+A633+1</f>
        <v>280</v>
      </c>
      <c r="B634" s="40" t="s">
        <v>1207</v>
      </c>
      <c r="C634" s="40" t="s">
        <v>1208</v>
      </c>
      <c r="D634" s="0" t="s">
        <v>876</v>
      </c>
      <c r="E634" s="41"/>
      <c r="F634" s="44"/>
    </row>
    <row r="635" customFormat="false" ht="12.75" hidden="false" customHeight="false" outlineLevel="0" collapsed="false">
      <c r="A635" s="16" t="n">
        <f aca="false">+A634+1</f>
        <v>281</v>
      </c>
      <c r="B635" s="40" t="s">
        <v>186</v>
      </c>
      <c r="C635" s="40" t="s">
        <v>1209</v>
      </c>
      <c r="D635" s="0" t="s">
        <v>876</v>
      </c>
      <c r="E635" s="41"/>
      <c r="F635" s="44"/>
    </row>
    <row r="636" customFormat="false" ht="12.75" hidden="false" customHeight="false" outlineLevel="0" collapsed="false">
      <c r="A636" s="16" t="n">
        <f aca="false">+A635+1</f>
        <v>282</v>
      </c>
      <c r="B636" s="40" t="s">
        <v>1210</v>
      </c>
      <c r="C636" s="40" t="s">
        <v>1211</v>
      </c>
      <c r="D636" s="0" t="s">
        <v>876</v>
      </c>
      <c r="E636" s="41"/>
      <c r="F636" s="44"/>
    </row>
    <row r="637" customFormat="false" ht="12.75" hidden="false" customHeight="false" outlineLevel="0" collapsed="false">
      <c r="A637" s="16" t="n">
        <f aca="false">+A636+1</f>
        <v>283</v>
      </c>
      <c r="B637" s="40" t="s">
        <v>1212</v>
      </c>
      <c r="C637" s="40" t="s">
        <v>1213</v>
      </c>
      <c r="D637" s="0" t="s">
        <v>876</v>
      </c>
      <c r="E637" s="41"/>
      <c r="F637" s="44"/>
    </row>
    <row r="638" customFormat="false" ht="12.75" hidden="false" customHeight="false" outlineLevel="0" collapsed="false">
      <c r="A638" s="16" t="n">
        <f aca="false">+A637+1</f>
        <v>284</v>
      </c>
      <c r="B638" s="40" t="s">
        <v>1214</v>
      </c>
      <c r="C638" s="40" t="s">
        <v>102</v>
      </c>
      <c r="D638" s="0" t="s">
        <v>876</v>
      </c>
      <c r="E638" s="41"/>
      <c r="F638" s="44"/>
    </row>
    <row r="639" customFormat="false" ht="12.75" hidden="false" customHeight="false" outlineLevel="0" collapsed="false">
      <c r="A639" s="16" t="n">
        <f aca="false">+A638+1</f>
        <v>285</v>
      </c>
      <c r="B639" s="40" t="s">
        <v>1215</v>
      </c>
      <c r="C639" s="40" t="s">
        <v>1194</v>
      </c>
      <c r="D639" s="0" t="s">
        <v>876</v>
      </c>
      <c r="E639" s="41"/>
      <c r="F639" s="44"/>
    </row>
    <row r="640" customFormat="false" ht="12.75" hidden="false" customHeight="false" outlineLevel="0" collapsed="false">
      <c r="A640" s="16" t="n">
        <f aca="false">+A639+1</f>
        <v>286</v>
      </c>
      <c r="B640" s="40" t="s">
        <v>528</v>
      </c>
      <c r="C640" s="40" t="s">
        <v>1216</v>
      </c>
      <c r="D640" s="0" t="s">
        <v>876</v>
      </c>
      <c r="E640" s="41"/>
      <c r="F640" s="44"/>
    </row>
    <row r="641" customFormat="false" ht="12.75" hidden="false" customHeight="false" outlineLevel="0" collapsed="false">
      <c r="A641" s="16" t="n">
        <f aca="false">+A640+1</f>
        <v>287</v>
      </c>
      <c r="B641" s="40" t="s">
        <v>423</v>
      </c>
      <c r="C641" s="40" t="s">
        <v>1217</v>
      </c>
      <c r="D641" s="0" t="s">
        <v>876</v>
      </c>
      <c r="E641" s="41"/>
      <c r="F641" s="45"/>
    </row>
    <row r="642" customFormat="false" ht="12.75" hidden="false" customHeight="false" outlineLevel="0" collapsed="false">
      <c r="A642" s="16" t="n">
        <f aca="false">+A641+1</f>
        <v>288</v>
      </c>
      <c r="B642" s="40" t="s">
        <v>99</v>
      </c>
      <c r="C642" s="40" t="s">
        <v>1218</v>
      </c>
      <c r="D642" s="0" t="s">
        <v>876</v>
      </c>
      <c r="E642" s="41"/>
      <c r="F642" s="45"/>
    </row>
    <row r="643" customFormat="false" ht="12.75" hidden="false" customHeight="false" outlineLevel="0" collapsed="false">
      <c r="A643" s="16" t="n">
        <f aca="false">+A642+1</f>
        <v>289</v>
      </c>
      <c r="B643" s="40" t="s">
        <v>61</v>
      </c>
      <c r="C643" s="40" t="s">
        <v>371</v>
      </c>
      <c r="D643" s="0" t="s">
        <v>876</v>
      </c>
      <c r="E643" s="41"/>
      <c r="F643" s="45"/>
    </row>
    <row r="644" customFormat="false" ht="12.75" hidden="false" customHeight="false" outlineLevel="0" collapsed="false">
      <c r="A644" s="16" t="n">
        <f aca="false">+A643+1</f>
        <v>290</v>
      </c>
      <c r="B644" s="40" t="s">
        <v>1219</v>
      </c>
      <c r="C644" s="40" t="s">
        <v>1220</v>
      </c>
      <c r="D644" s="0" t="s">
        <v>876</v>
      </c>
      <c r="E644" s="41"/>
      <c r="F644" s="45"/>
    </row>
    <row r="645" customFormat="false" ht="12.75" hidden="false" customHeight="false" outlineLevel="0" collapsed="false">
      <c r="A645" s="16" t="n">
        <f aca="false">+A644+1</f>
        <v>291</v>
      </c>
      <c r="B645" s="40" t="s">
        <v>1221</v>
      </c>
      <c r="C645" s="40" t="s">
        <v>1222</v>
      </c>
      <c r="D645" s="0" t="s">
        <v>876</v>
      </c>
      <c r="E645" s="41"/>
      <c r="F645" s="45"/>
    </row>
    <row r="646" customFormat="false" ht="12.75" hidden="false" customHeight="false" outlineLevel="0" collapsed="false">
      <c r="A646" s="16" t="n">
        <f aca="false">+A645+1</f>
        <v>292</v>
      </c>
      <c r="B646" s="40" t="s">
        <v>1223</v>
      </c>
      <c r="C646" s="40" t="s">
        <v>1224</v>
      </c>
      <c r="D646" s="0" t="s">
        <v>876</v>
      </c>
      <c r="E646" s="41"/>
      <c r="F646" s="45"/>
    </row>
    <row r="647" customFormat="false" ht="12.75" hidden="false" customHeight="false" outlineLevel="0" collapsed="false">
      <c r="A647" s="16" t="n">
        <f aca="false">+A646+1</f>
        <v>293</v>
      </c>
      <c r="B647" s="40" t="s">
        <v>1225</v>
      </c>
      <c r="C647" s="40" t="s">
        <v>1226</v>
      </c>
      <c r="D647" s="0" t="s">
        <v>876</v>
      </c>
      <c r="E647" s="41"/>
      <c r="F647" s="45"/>
    </row>
    <row r="648" customFormat="false" ht="12.75" hidden="false" customHeight="false" outlineLevel="0" collapsed="false">
      <c r="A648" s="16" t="n">
        <f aca="false">+A647+1</f>
        <v>294</v>
      </c>
      <c r="B648" s="40" t="s">
        <v>1227</v>
      </c>
      <c r="C648" s="40" t="s">
        <v>1228</v>
      </c>
      <c r="D648" s="0" t="s">
        <v>876</v>
      </c>
      <c r="E648" s="43"/>
      <c r="F648" s="44"/>
    </row>
    <row r="649" customFormat="false" ht="12.75" hidden="false" customHeight="false" outlineLevel="0" collapsed="false">
      <c r="A649" s="16" t="n">
        <f aca="false">+A648+1</f>
        <v>295</v>
      </c>
      <c r="B649" s="40" t="s">
        <v>1229</v>
      </c>
      <c r="C649" s="40" t="s">
        <v>1230</v>
      </c>
      <c r="D649" s="0" t="s">
        <v>876</v>
      </c>
      <c r="E649" s="43"/>
      <c r="F649" s="44"/>
    </row>
    <row r="650" customFormat="false" ht="12.75" hidden="false" customHeight="false" outlineLevel="0" collapsed="false">
      <c r="A650" s="16" t="n">
        <f aca="false">+A649+1</f>
        <v>296</v>
      </c>
      <c r="B650" s="40" t="s">
        <v>658</v>
      </c>
      <c r="C650" s="40" t="s">
        <v>533</v>
      </c>
      <c r="D650" s="0" t="s">
        <v>876</v>
      </c>
      <c r="E650" s="43"/>
      <c r="F650" s="44"/>
    </row>
    <row r="651" customFormat="false" ht="12.75" hidden="false" customHeight="false" outlineLevel="0" collapsed="false">
      <c r="A651" s="16" t="n">
        <f aca="false">+A650+1</f>
        <v>297</v>
      </c>
      <c r="B651" s="40" t="s">
        <v>1231</v>
      </c>
      <c r="C651" s="40" t="s">
        <v>1232</v>
      </c>
      <c r="D651" s="0" t="s">
        <v>876</v>
      </c>
      <c r="E651" s="43"/>
      <c r="F651" s="44"/>
    </row>
    <row r="652" customFormat="false" ht="12.75" hidden="false" customHeight="false" outlineLevel="0" collapsed="false">
      <c r="A652" s="16" t="n">
        <f aca="false">+A651+1</f>
        <v>298</v>
      </c>
      <c r="B652" s="40" t="s">
        <v>1233</v>
      </c>
      <c r="C652" s="40" t="s">
        <v>1234</v>
      </c>
      <c r="D652" s="0" t="s">
        <v>876</v>
      </c>
      <c r="E652" s="43"/>
      <c r="F652" s="44"/>
    </row>
    <row r="653" customFormat="false" ht="12.75" hidden="false" customHeight="false" outlineLevel="0" collapsed="false">
      <c r="A653" s="16" t="n">
        <f aca="false">+A652+1</f>
        <v>299</v>
      </c>
      <c r="B653" s="40" t="s">
        <v>1235</v>
      </c>
      <c r="C653" s="40" t="s">
        <v>1236</v>
      </c>
      <c r="D653" s="0" t="s">
        <v>876</v>
      </c>
      <c r="E653" s="43"/>
      <c r="F653" s="44"/>
    </row>
    <row r="654" customFormat="false" ht="12.75" hidden="false" customHeight="false" outlineLevel="0" collapsed="false">
      <c r="A654" s="16" t="n">
        <f aca="false">+A653+1</f>
        <v>300</v>
      </c>
      <c r="B654" s="40" t="s">
        <v>549</v>
      </c>
      <c r="C654" s="40" t="s">
        <v>1237</v>
      </c>
      <c r="D654" s="0" t="s">
        <v>876</v>
      </c>
      <c r="E654" s="43"/>
      <c r="F654" s="44"/>
    </row>
    <row r="655" customFormat="false" ht="12.75" hidden="false" customHeight="false" outlineLevel="0" collapsed="false">
      <c r="A655" s="16" t="n">
        <f aca="false">+A654+1</f>
        <v>301</v>
      </c>
      <c r="B655" s="40" t="s">
        <v>1238</v>
      </c>
      <c r="C655" s="40" t="s">
        <v>1239</v>
      </c>
      <c r="D655" s="0" t="s">
        <v>876</v>
      </c>
      <c r="E655" s="43"/>
      <c r="F655" s="44"/>
    </row>
    <row r="656" customFormat="false" ht="12.75" hidden="false" customHeight="false" outlineLevel="0" collapsed="false">
      <c r="A656" s="16" t="n">
        <f aca="false">+A655+1</f>
        <v>302</v>
      </c>
      <c r="B656" s="40" t="s">
        <v>537</v>
      </c>
      <c r="C656" s="40" t="s">
        <v>1240</v>
      </c>
      <c r="D656" s="0" t="s">
        <v>876</v>
      </c>
      <c r="E656" s="43"/>
      <c r="F656" s="44"/>
    </row>
    <row r="657" customFormat="false" ht="12.75" hidden="false" customHeight="false" outlineLevel="0" collapsed="false">
      <c r="A657" s="16" t="n">
        <f aca="false">+A656+1</f>
        <v>303</v>
      </c>
      <c r="B657" s="40" t="s">
        <v>1241</v>
      </c>
      <c r="C657" s="40" t="s">
        <v>1242</v>
      </c>
      <c r="D657" s="0" t="s">
        <v>876</v>
      </c>
      <c r="E657" s="43"/>
      <c r="F657" s="44"/>
    </row>
    <row r="658" customFormat="false" ht="12.75" hidden="false" customHeight="false" outlineLevel="0" collapsed="false">
      <c r="A658" s="16" t="n">
        <f aca="false">+A657+1</f>
        <v>304</v>
      </c>
      <c r="B658" s="40" t="s">
        <v>488</v>
      </c>
      <c r="C658" s="40" t="s">
        <v>1243</v>
      </c>
      <c r="D658" s="0" t="s">
        <v>876</v>
      </c>
      <c r="E658" s="43"/>
      <c r="F658" s="44"/>
    </row>
    <row r="659" customFormat="false" ht="12.75" hidden="false" customHeight="false" outlineLevel="0" collapsed="false">
      <c r="A659" s="16" t="n">
        <f aca="false">+A658+1</f>
        <v>305</v>
      </c>
      <c r="B659" s="40" t="s">
        <v>562</v>
      </c>
      <c r="C659" s="40" t="s">
        <v>1244</v>
      </c>
      <c r="D659" s="0" t="s">
        <v>876</v>
      </c>
      <c r="E659" s="43"/>
      <c r="F659" s="44"/>
    </row>
    <row r="660" customFormat="false" ht="12.75" hidden="false" customHeight="false" outlineLevel="0" collapsed="false">
      <c r="A660" s="16" t="n">
        <f aca="false">+A659+1</f>
        <v>306</v>
      </c>
      <c r="B660" s="40" t="s">
        <v>1245</v>
      </c>
      <c r="C660" s="40" t="s">
        <v>221</v>
      </c>
      <c r="D660" s="0" t="s">
        <v>876</v>
      </c>
      <c r="E660" s="43"/>
      <c r="F660" s="44"/>
    </row>
    <row r="661" customFormat="false" ht="12.75" hidden="false" customHeight="false" outlineLevel="0" collapsed="false">
      <c r="A661" s="16" t="n">
        <f aca="false">+A660+1</f>
        <v>307</v>
      </c>
      <c r="B661" s="40" t="s">
        <v>188</v>
      </c>
      <c r="C661" s="40" t="s">
        <v>1246</v>
      </c>
      <c r="D661" s="0" t="s">
        <v>876</v>
      </c>
      <c r="E661" s="43"/>
      <c r="F661" s="44"/>
    </row>
    <row r="662" customFormat="false" ht="12.75" hidden="false" customHeight="false" outlineLevel="0" collapsed="false">
      <c r="A662" s="16" t="n">
        <f aca="false">+A661+1</f>
        <v>308</v>
      </c>
      <c r="B662" s="40" t="s">
        <v>307</v>
      </c>
      <c r="C662" s="40" t="s">
        <v>308</v>
      </c>
      <c r="D662" s="0" t="s">
        <v>876</v>
      </c>
      <c r="E662" s="41"/>
      <c r="F662" s="44"/>
    </row>
    <row r="663" customFormat="false" ht="12.75" hidden="false" customHeight="false" outlineLevel="0" collapsed="false">
      <c r="A663" s="16" t="n">
        <f aca="false">+A662+1</f>
        <v>309</v>
      </c>
      <c r="B663" s="40" t="s">
        <v>1247</v>
      </c>
      <c r="C663" s="40" t="s">
        <v>1248</v>
      </c>
      <c r="D663" s="0" t="s">
        <v>876</v>
      </c>
      <c r="E663" s="41"/>
      <c r="F663" s="44"/>
    </row>
    <row r="664" customFormat="false" ht="12.75" hidden="false" customHeight="false" outlineLevel="0" collapsed="false">
      <c r="A664" s="16" t="n">
        <f aca="false">+A663+1</f>
        <v>310</v>
      </c>
      <c r="B664" s="40" t="s">
        <v>1249</v>
      </c>
      <c r="C664" s="40" t="s">
        <v>1250</v>
      </c>
      <c r="D664" s="0" t="s">
        <v>876</v>
      </c>
      <c r="E664" s="41"/>
      <c r="F664" s="44"/>
    </row>
    <row r="665" customFormat="false" ht="12.75" hidden="false" customHeight="false" outlineLevel="0" collapsed="false">
      <c r="A665" s="16" t="n">
        <f aca="false">+A664+1</f>
        <v>311</v>
      </c>
      <c r="B665" s="40" t="s">
        <v>1251</v>
      </c>
      <c r="C665" s="40" t="s">
        <v>1252</v>
      </c>
      <c r="D665" s="0" t="s">
        <v>876</v>
      </c>
      <c r="E665" s="41"/>
      <c r="F665" s="44"/>
    </row>
    <row r="666" customFormat="false" ht="12.75" hidden="false" customHeight="false" outlineLevel="0" collapsed="false">
      <c r="A666" s="16" t="n">
        <f aca="false">+A665+1</f>
        <v>312</v>
      </c>
      <c r="B666" s="40" t="s">
        <v>862</v>
      </c>
      <c r="C666" s="40" t="s">
        <v>1253</v>
      </c>
      <c r="D666" s="0" t="s">
        <v>876</v>
      </c>
      <c r="E666" s="41"/>
      <c r="F666" s="44"/>
    </row>
    <row r="667" customFormat="false" ht="12.75" hidden="false" customHeight="false" outlineLevel="0" collapsed="false">
      <c r="A667" s="16" t="n">
        <f aca="false">+A666+1</f>
        <v>313</v>
      </c>
      <c r="B667" s="40" t="s">
        <v>702</v>
      </c>
      <c r="C667" s="40" t="s">
        <v>1254</v>
      </c>
      <c r="D667" s="0" t="s">
        <v>876</v>
      </c>
      <c r="E667" s="41"/>
      <c r="F667" s="44"/>
    </row>
    <row r="668" customFormat="false" ht="12.75" hidden="false" customHeight="false" outlineLevel="0" collapsed="false">
      <c r="A668" s="16" t="n">
        <f aca="false">+A667+1</f>
        <v>314</v>
      </c>
      <c r="B668" s="40" t="s">
        <v>1255</v>
      </c>
      <c r="C668" s="40" t="s">
        <v>1256</v>
      </c>
      <c r="D668" s="0" t="s">
        <v>876</v>
      </c>
      <c r="E668" s="41"/>
      <c r="F668" s="44"/>
    </row>
    <row r="669" customFormat="false" ht="12.75" hidden="false" customHeight="false" outlineLevel="0" collapsed="false">
      <c r="A669" s="16" t="n">
        <f aca="false">+A668+1</f>
        <v>315</v>
      </c>
      <c r="B669" s="40" t="s">
        <v>345</v>
      </c>
      <c r="C669" s="40" t="s">
        <v>1257</v>
      </c>
      <c r="D669" s="0" t="s">
        <v>876</v>
      </c>
      <c r="E669" s="41"/>
      <c r="F669" s="44"/>
    </row>
    <row r="670" customFormat="false" ht="12.75" hidden="false" customHeight="false" outlineLevel="0" collapsed="false">
      <c r="A670" s="16" t="n">
        <f aca="false">+A669+1</f>
        <v>316</v>
      </c>
      <c r="B670" s="40" t="s">
        <v>1258</v>
      </c>
      <c r="C670" s="40" t="s">
        <v>1259</v>
      </c>
      <c r="D670" s="0" t="s">
        <v>876</v>
      </c>
      <c r="E670" s="41"/>
      <c r="F670" s="44"/>
    </row>
    <row r="671" customFormat="false" ht="12.75" hidden="false" customHeight="false" outlineLevel="0" collapsed="false">
      <c r="A671" s="16" t="n">
        <f aca="false">+A670+1</f>
        <v>317</v>
      </c>
      <c r="B671" s="40" t="s">
        <v>1260</v>
      </c>
      <c r="C671" s="40" t="s">
        <v>1261</v>
      </c>
      <c r="D671" s="0" t="s">
        <v>876</v>
      </c>
      <c r="E671" s="41"/>
      <c r="F671" s="44"/>
    </row>
    <row r="672" customFormat="false" ht="12.75" hidden="false" customHeight="false" outlineLevel="0" collapsed="false">
      <c r="A672" s="16" t="n">
        <f aca="false">+A671+1</f>
        <v>318</v>
      </c>
      <c r="B672" s="40" t="s">
        <v>437</v>
      </c>
      <c r="C672" s="40" t="s">
        <v>1262</v>
      </c>
      <c r="D672" s="0" t="s">
        <v>876</v>
      </c>
      <c r="E672" s="41"/>
      <c r="F672" s="44"/>
    </row>
    <row r="673" customFormat="false" ht="12.75" hidden="false" customHeight="false" outlineLevel="0" collapsed="false">
      <c r="A673" s="16" t="n">
        <f aca="false">+A672+1</f>
        <v>319</v>
      </c>
      <c r="B673" s="40" t="s">
        <v>291</v>
      </c>
      <c r="C673" s="40" t="s">
        <v>1263</v>
      </c>
      <c r="D673" s="0" t="s">
        <v>876</v>
      </c>
      <c r="E673" s="41"/>
      <c r="F673" s="44"/>
    </row>
    <row r="674" customFormat="false" ht="12.75" hidden="false" customHeight="false" outlineLevel="0" collapsed="false">
      <c r="A674" s="16" t="n">
        <f aca="false">+A673+1</f>
        <v>320</v>
      </c>
      <c r="B674" s="40" t="s">
        <v>247</v>
      </c>
      <c r="C674" s="40" t="s">
        <v>1264</v>
      </c>
      <c r="D674" s="0" t="s">
        <v>876</v>
      </c>
      <c r="E674" s="41"/>
      <c r="F674" s="42"/>
    </row>
    <row r="675" customFormat="false" ht="12.75" hidden="false" customHeight="false" outlineLevel="0" collapsed="false">
      <c r="A675" s="16" t="n">
        <f aca="false">+A674+1</f>
        <v>321</v>
      </c>
      <c r="B675" s="40" t="s">
        <v>204</v>
      </c>
      <c r="C675" s="40" t="s">
        <v>1265</v>
      </c>
      <c r="D675" s="0" t="s">
        <v>876</v>
      </c>
      <c r="E675" s="41"/>
      <c r="F675" s="42"/>
    </row>
    <row r="676" customFormat="false" ht="12.75" hidden="false" customHeight="false" outlineLevel="0" collapsed="false">
      <c r="A676" s="16" t="n">
        <f aca="false">+A675+1</f>
        <v>322</v>
      </c>
      <c r="B676" s="40" t="s">
        <v>369</v>
      </c>
      <c r="C676" s="40" t="s">
        <v>1266</v>
      </c>
      <c r="D676" s="0" t="s">
        <v>876</v>
      </c>
      <c r="E676" s="41"/>
      <c r="F676" s="42"/>
    </row>
    <row r="677" customFormat="false" ht="12.75" hidden="false" customHeight="false" outlineLevel="0" collapsed="false">
      <c r="A677" s="16" t="n">
        <f aca="false">+A676+1</f>
        <v>323</v>
      </c>
      <c r="B677" s="40" t="s">
        <v>1267</v>
      </c>
      <c r="C677" s="40" t="s">
        <v>1268</v>
      </c>
      <c r="D677" s="0" t="s">
        <v>876</v>
      </c>
      <c r="E677" s="41"/>
      <c r="F677" s="44"/>
    </row>
    <row r="678" customFormat="false" ht="12.75" hidden="false" customHeight="false" outlineLevel="0" collapsed="false">
      <c r="A678" s="16" t="n">
        <f aca="false">+A677+1</f>
        <v>324</v>
      </c>
      <c r="B678" s="40" t="s">
        <v>1269</v>
      </c>
      <c r="C678" s="40" t="s">
        <v>1270</v>
      </c>
      <c r="D678" s="0" t="s">
        <v>876</v>
      </c>
      <c r="E678" s="41"/>
      <c r="F678" s="44"/>
    </row>
    <row r="679" customFormat="false" ht="12.75" hidden="false" customHeight="false" outlineLevel="0" collapsed="false">
      <c r="A679" s="16" t="n">
        <f aca="false">+A678+1</f>
        <v>325</v>
      </c>
      <c r="B679" s="40" t="s">
        <v>1271</v>
      </c>
      <c r="C679" s="40" t="s">
        <v>1272</v>
      </c>
      <c r="D679" s="0" t="s">
        <v>876</v>
      </c>
      <c r="E679" s="41"/>
      <c r="F679" s="44"/>
    </row>
    <row r="680" customFormat="false" ht="12.75" hidden="false" customHeight="false" outlineLevel="0" collapsed="false">
      <c r="A680" s="16" t="n">
        <f aca="false">+A679+1</f>
        <v>326</v>
      </c>
      <c r="B680" s="40" t="s">
        <v>1273</v>
      </c>
      <c r="C680" s="40" t="s">
        <v>873</v>
      </c>
      <c r="D680" s="0" t="s">
        <v>876</v>
      </c>
      <c r="E680" s="41"/>
      <c r="F680" s="44"/>
    </row>
    <row r="681" customFormat="false" ht="12.75" hidden="false" customHeight="false" outlineLevel="0" collapsed="false">
      <c r="A681" s="16" t="n">
        <f aca="false">+A680+1</f>
        <v>327</v>
      </c>
      <c r="B681" s="40" t="s">
        <v>236</v>
      </c>
      <c r="C681" s="40" t="s">
        <v>1274</v>
      </c>
      <c r="D681" s="0" t="s">
        <v>876</v>
      </c>
      <c r="E681" s="41"/>
      <c r="F681" s="44"/>
    </row>
    <row r="682" customFormat="false" ht="12.75" hidden="false" customHeight="false" outlineLevel="0" collapsed="false">
      <c r="A682" s="16" t="n">
        <f aca="false">+A681+1</f>
        <v>328</v>
      </c>
      <c r="B682" s="40" t="s">
        <v>1275</v>
      </c>
      <c r="C682" s="40" t="s">
        <v>996</v>
      </c>
      <c r="D682" s="0" t="s">
        <v>876</v>
      </c>
      <c r="E682" s="41"/>
      <c r="F682" s="44"/>
    </row>
    <row r="683" customFormat="false" ht="12.75" hidden="false" customHeight="false" outlineLevel="0" collapsed="false">
      <c r="A683" s="16" t="n">
        <f aca="false">+A682+1</f>
        <v>329</v>
      </c>
      <c r="B683" s="40" t="s">
        <v>1276</v>
      </c>
      <c r="C683" s="40" t="s">
        <v>1277</v>
      </c>
      <c r="D683" s="0" t="s">
        <v>876</v>
      </c>
      <c r="E683" s="41"/>
      <c r="F683" s="44"/>
    </row>
    <row r="684" customFormat="false" ht="12.75" hidden="false" customHeight="false" outlineLevel="0" collapsed="false">
      <c r="A684" s="16" t="n">
        <f aca="false">+A683+1</f>
        <v>330</v>
      </c>
      <c r="B684" s="40" t="s">
        <v>99</v>
      </c>
      <c r="C684" s="40" t="s">
        <v>76</v>
      </c>
      <c r="D684" s="0" t="s">
        <v>876</v>
      </c>
      <c r="E684" s="41"/>
      <c r="F684" s="44"/>
    </row>
    <row r="685" customFormat="false" ht="12.75" hidden="false" customHeight="false" outlineLevel="0" collapsed="false">
      <c r="A685" s="16" t="n">
        <f aca="false">+A684+1</f>
        <v>331</v>
      </c>
      <c r="B685" s="40" t="s">
        <v>1278</v>
      </c>
      <c r="C685" s="40" t="s">
        <v>1279</v>
      </c>
      <c r="D685" s="0" t="s">
        <v>876</v>
      </c>
      <c r="E685" s="41"/>
      <c r="F685" s="44"/>
    </row>
    <row r="686" customFormat="false" ht="12.75" hidden="false" customHeight="false" outlineLevel="0" collapsed="false">
      <c r="A686" s="16" t="n">
        <f aca="false">+A685+1</f>
        <v>332</v>
      </c>
      <c r="B686" s="40" t="s">
        <v>905</v>
      </c>
      <c r="C686" s="40" t="s">
        <v>1280</v>
      </c>
      <c r="D686" s="0" t="s">
        <v>876</v>
      </c>
      <c r="E686" s="41"/>
      <c r="F686" s="44"/>
    </row>
    <row r="687" customFormat="false" ht="12.75" hidden="false" customHeight="false" outlineLevel="0" collapsed="false">
      <c r="A687" s="16" t="n">
        <f aca="false">+A686+1</f>
        <v>333</v>
      </c>
      <c r="B687" s="40" t="s">
        <v>592</v>
      </c>
      <c r="C687" s="40" t="s">
        <v>1281</v>
      </c>
      <c r="D687" s="0" t="s">
        <v>876</v>
      </c>
      <c r="E687" s="41"/>
      <c r="F687" s="44"/>
    </row>
    <row r="688" customFormat="false" ht="12.75" hidden="false" customHeight="false" outlineLevel="0" collapsed="false">
      <c r="A688" s="16" t="n">
        <f aca="false">+A687+1</f>
        <v>334</v>
      </c>
      <c r="B688" s="40" t="s">
        <v>1282</v>
      </c>
      <c r="C688" s="40" t="s">
        <v>340</v>
      </c>
      <c r="D688" s="0" t="s">
        <v>876</v>
      </c>
      <c r="E688" s="41"/>
      <c r="F688" s="44"/>
    </row>
    <row r="689" customFormat="false" ht="12.75" hidden="false" customHeight="false" outlineLevel="0" collapsed="false">
      <c r="A689" s="16" t="n">
        <f aca="false">+A688+1</f>
        <v>335</v>
      </c>
      <c r="B689" s="40" t="s">
        <v>1069</v>
      </c>
      <c r="C689" s="40" t="s">
        <v>68</v>
      </c>
      <c r="D689" s="0" t="s">
        <v>876</v>
      </c>
      <c r="E689" s="41"/>
      <c r="F689" s="44"/>
    </row>
    <row r="690" customFormat="false" ht="12.75" hidden="false" customHeight="false" outlineLevel="0" collapsed="false">
      <c r="A690" s="16" t="n">
        <f aca="false">+A689+1</f>
        <v>336</v>
      </c>
      <c r="B690" s="40" t="s">
        <v>1283</v>
      </c>
      <c r="C690" s="40" t="s">
        <v>1284</v>
      </c>
      <c r="D690" s="0" t="s">
        <v>876</v>
      </c>
      <c r="E690" s="41"/>
      <c r="F690" s="44"/>
    </row>
    <row r="691" customFormat="false" ht="12.75" hidden="false" customHeight="false" outlineLevel="0" collapsed="false">
      <c r="A691" s="16" t="n">
        <f aca="false">+A690+1</f>
        <v>337</v>
      </c>
      <c r="B691" s="40" t="s">
        <v>620</v>
      </c>
      <c r="C691" s="40" t="s">
        <v>1285</v>
      </c>
      <c r="D691" s="0" t="s">
        <v>876</v>
      </c>
      <c r="E691" s="41"/>
      <c r="F691" s="45"/>
    </row>
    <row r="692" customFormat="false" ht="12.75" hidden="false" customHeight="false" outlineLevel="0" collapsed="false">
      <c r="A692" s="16" t="n">
        <f aca="false">+A691+1</f>
        <v>338</v>
      </c>
      <c r="B692" s="40" t="s">
        <v>1286</v>
      </c>
      <c r="C692" s="40" t="s">
        <v>1287</v>
      </c>
      <c r="D692" s="0" t="s">
        <v>876</v>
      </c>
      <c r="E692" s="41"/>
      <c r="F692" s="44"/>
    </row>
    <row r="693" customFormat="false" ht="12.75" hidden="false" customHeight="false" outlineLevel="0" collapsed="false">
      <c r="A693" s="16" t="n">
        <f aca="false">+A692+1</f>
        <v>339</v>
      </c>
      <c r="B693" s="40" t="s">
        <v>1288</v>
      </c>
      <c r="C693" s="40" t="s">
        <v>1289</v>
      </c>
      <c r="D693" s="0" t="s">
        <v>876</v>
      </c>
      <c r="E693" s="41"/>
      <c r="F693" s="45"/>
    </row>
    <row r="694" customFormat="false" ht="12.75" hidden="false" customHeight="false" outlineLevel="0" collapsed="false">
      <c r="A694" s="16" t="n">
        <f aca="false">+A693+1</f>
        <v>340</v>
      </c>
      <c r="B694" s="40" t="s">
        <v>1290</v>
      </c>
      <c r="C694" s="40" t="s">
        <v>1291</v>
      </c>
      <c r="D694" s="0" t="s">
        <v>876</v>
      </c>
      <c r="E694" s="41"/>
      <c r="F694" s="45"/>
    </row>
    <row r="695" customFormat="false" ht="12.75" hidden="false" customHeight="false" outlineLevel="0" collapsed="false">
      <c r="A695" s="16" t="n">
        <f aca="false">+A694+1</f>
        <v>341</v>
      </c>
      <c r="B695" s="40" t="s">
        <v>168</v>
      </c>
      <c r="C695" s="40" t="s">
        <v>1292</v>
      </c>
      <c r="D695" s="0" t="s">
        <v>876</v>
      </c>
      <c r="E695" s="41"/>
      <c r="F695" s="45"/>
    </row>
    <row r="696" customFormat="false" ht="12.75" hidden="false" customHeight="false" outlineLevel="0" collapsed="false">
      <c r="A696" s="16" t="n">
        <f aca="false">+A695+1</f>
        <v>342</v>
      </c>
      <c r="B696" s="40" t="s">
        <v>1293</v>
      </c>
      <c r="C696" s="40" t="s">
        <v>1294</v>
      </c>
      <c r="D696" s="0" t="s">
        <v>876</v>
      </c>
      <c r="E696" s="41"/>
      <c r="F696" s="45"/>
    </row>
    <row r="697" customFormat="false" ht="12.75" hidden="false" customHeight="false" outlineLevel="0" collapsed="false">
      <c r="A697" s="16" t="n">
        <f aca="false">+A696+1</f>
        <v>343</v>
      </c>
      <c r="B697" s="40" t="s">
        <v>1295</v>
      </c>
      <c r="C697" s="40" t="s">
        <v>1296</v>
      </c>
      <c r="D697" s="0" t="s">
        <v>876</v>
      </c>
      <c r="E697" s="41"/>
      <c r="F697" s="45"/>
    </row>
    <row r="698" customFormat="false" ht="12.75" hidden="false" customHeight="false" outlineLevel="0" collapsed="false">
      <c r="A698" s="16" t="n">
        <f aca="false">+A697+1</f>
        <v>344</v>
      </c>
      <c r="B698" s="40" t="s">
        <v>483</v>
      </c>
      <c r="C698" s="40" t="s">
        <v>126</v>
      </c>
      <c r="D698" s="0" t="s">
        <v>876</v>
      </c>
      <c r="E698" s="41"/>
      <c r="F698" s="45"/>
    </row>
    <row r="699" customFormat="false" ht="12.75" hidden="false" customHeight="false" outlineLevel="0" collapsed="false">
      <c r="A699" s="16" t="n">
        <f aca="false">+A698+1</f>
        <v>345</v>
      </c>
      <c r="B699" s="40" t="s">
        <v>172</v>
      </c>
      <c r="C699" s="40" t="s">
        <v>360</v>
      </c>
      <c r="D699" s="0" t="s">
        <v>876</v>
      </c>
      <c r="E699" s="41"/>
      <c r="F699" s="45"/>
    </row>
    <row r="700" customFormat="false" ht="12.75" hidden="false" customHeight="false" outlineLevel="0" collapsed="false">
      <c r="A700" s="16" t="n">
        <f aca="false">+A699+1</f>
        <v>346</v>
      </c>
      <c r="B700" s="40" t="s">
        <v>1297</v>
      </c>
      <c r="C700" s="40" t="s">
        <v>1298</v>
      </c>
      <c r="D700" s="0" t="s">
        <v>876</v>
      </c>
      <c r="E700" s="41"/>
      <c r="F700" s="45"/>
    </row>
    <row r="701" customFormat="false" ht="12.75" hidden="false" customHeight="false" outlineLevel="0" collapsed="false">
      <c r="A701" s="16" t="n">
        <f aca="false">+A700+1</f>
        <v>347</v>
      </c>
      <c r="B701" s="40" t="s">
        <v>492</v>
      </c>
      <c r="C701" s="40" t="s">
        <v>1299</v>
      </c>
      <c r="D701" s="0" t="s">
        <v>876</v>
      </c>
      <c r="E701" s="41"/>
      <c r="F701" s="45"/>
    </row>
    <row r="702" customFormat="false" ht="12.75" hidden="false" customHeight="false" outlineLevel="0" collapsed="false">
      <c r="A702" s="16" t="n">
        <f aca="false">+A701+1</f>
        <v>348</v>
      </c>
      <c r="B702" s="40" t="s">
        <v>1300</v>
      </c>
      <c r="C702" s="40" t="s">
        <v>1301</v>
      </c>
      <c r="D702" s="0" t="s">
        <v>876</v>
      </c>
      <c r="E702" s="41"/>
      <c r="F702" s="45"/>
    </row>
    <row r="703" customFormat="false" ht="12.75" hidden="false" customHeight="false" outlineLevel="0" collapsed="false">
      <c r="A703" s="16" t="n">
        <f aca="false">+A702+1</f>
        <v>349</v>
      </c>
      <c r="B703" s="40" t="s">
        <v>172</v>
      </c>
      <c r="C703" s="40" t="s">
        <v>1302</v>
      </c>
      <c r="D703" s="0" t="s">
        <v>876</v>
      </c>
      <c r="E703" s="41"/>
      <c r="F703" s="45"/>
    </row>
    <row r="704" customFormat="false" ht="12.75" hidden="false" customHeight="false" outlineLevel="0" collapsed="false">
      <c r="A704" s="16" t="n">
        <f aca="false">+A703+1</f>
        <v>350</v>
      </c>
      <c r="B704" s="40" t="s">
        <v>1303</v>
      </c>
      <c r="C704" s="40" t="s">
        <v>1304</v>
      </c>
      <c r="D704" s="0" t="s">
        <v>876</v>
      </c>
      <c r="E704" s="41"/>
      <c r="F704" s="45"/>
    </row>
    <row r="705" customFormat="false" ht="12.75" hidden="false" customHeight="false" outlineLevel="0" collapsed="false">
      <c r="A705" s="16" t="n">
        <f aca="false">+A704+1</f>
        <v>351</v>
      </c>
      <c r="B705" s="40" t="s">
        <v>1305</v>
      </c>
      <c r="C705" s="40" t="s">
        <v>1306</v>
      </c>
      <c r="D705" s="0" t="s">
        <v>876</v>
      </c>
      <c r="E705" s="41"/>
      <c r="F705" s="45"/>
    </row>
    <row r="706" customFormat="false" ht="12.75" hidden="false" customHeight="false" outlineLevel="0" collapsed="false">
      <c r="A706" s="16" t="n">
        <f aca="false">+A705+1</f>
        <v>352</v>
      </c>
      <c r="B706" s="40" t="s">
        <v>146</v>
      </c>
      <c r="C706" s="40" t="s">
        <v>371</v>
      </c>
      <c r="D706" s="0" t="s">
        <v>876</v>
      </c>
      <c r="E706" s="43"/>
      <c r="F706" s="44"/>
    </row>
    <row r="707" customFormat="false" ht="12.75" hidden="false" customHeight="false" outlineLevel="0" collapsed="false">
      <c r="A707" s="16" t="n">
        <f aca="false">+A706+1</f>
        <v>353</v>
      </c>
      <c r="B707" s="40" t="s">
        <v>774</v>
      </c>
      <c r="C707" s="40" t="s">
        <v>1040</v>
      </c>
      <c r="D707" s="0" t="s">
        <v>876</v>
      </c>
      <c r="E707" s="43"/>
      <c r="F707" s="44"/>
    </row>
    <row r="708" customFormat="false" ht="12.75" hidden="false" customHeight="false" outlineLevel="0" collapsed="false">
      <c r="A708" s="16" t="n">
        <f aca="false">+A707+1</f>
        <v>354</v>
      </c>
      <c r="B708" s="40" t="s">
        <v>462</v>
      </c>
      <c r="C708" s="40" t="s">
        <v>1307</v>
      </c>
      <c r="D708" s="0" t="s">
        <v>876</v>
      </c>
      <c r="E708" s="43"/>
      <c r="F708" s="44"/>
    </row>
    <row r="709" customFormat="false" ht="12.75" hidden="false" customHeight="false" outlineLevel="0" collapsed="false">
      <c r="A709" s="16" t="n">
        <f aca="false">+A708+1</f>
        <v>355</v>
      </c>
      <c r="B709" s="40" t="s">
        <v>258</v>
      </c>
      <c r="C709" s="40" t="s">
        <v>138</v>
      </c>
      <c r="D709" s="0" t="s">
        <v>876</v>
      </c>
      <c r="E709" s="43"/>
      <c r="F709" s="44"/>
    </row>
    <row r="710" customFormat="false" ht="12.75" hidden="false" customHeight="false" outlineLevel="0" collapsed="false">
      <c r="A710" s="16" t="n">
        <f aca="false">+A709+1</f>
        <v>356</v>
      </c>
      <c r="B710" s="40" t="s">
        <v>1308</v>
      </c>
      <c r="C710" s="40" t="s">
        <v>1309</v>
      </c>
      <c r="D710" s="0" t="s">
        <v>876</v>
      </c>
      <c r="E710" s="43"/>
      <c r="F710" s="44"/>
    </row>
    <row r="711" customFormat="false" ht="12.75" hidden="false" customHeight="false" outlineLevel="0" collapsed="false">
      <c r="A711" s="16" t="n">
        <f aca="false">+A710+1</f>
        <v>357</v>
      </c>
      <c r="B711" s="40" t="s">
        <v>63</v>
      </c>
      <c r="C711" s="40" t="s">
        <v>1310</v>
      </c>
      <c r="D711" s="0" t="s">
        <v>876</v>
      </c>
      <c r="E711" s="43"/>
      <c r="F711" s="44"/>
    </row>
    <row r="712" customFormat="false" ht="12.75" hidden="false" customHeight="false" outlineLevel="0" collapsed="false">
      <c r="A712" s="16" t="n">
        <f aca="false">+A711+1</f>
        <v>358</v>
      </c>
      <c r="B712" s="40" t="s">
        <v>542</v>
      </c>
      <c r="C712" s="40" t="s">
        <v>1311</v>
      </c>
      <c r="D712" s="0" t="s">
        <v>876</v>
      </c>
      <c r="E712" s="43"/>
      <c r="F712" s="44"/>
    </row>
    <row r="713" customFormat="false" ht="12.75" hidden="false" customHeight="false" outlineLevel="0" collapsed="false">
      <c r="A713" s="16" t="n">
        <f aca="false">+A712+1</f>
        <v>359</v>
      </c>
      <c r="B713" s="40" t="s">
        <v>635</v>
      </c>
      <c r="C713" s="40" t="s">
        <v>1312</v>
      </c>
      <c r="D713" s="0" t="s">
        <v>876</v>
      </c>
      <c r="E713" s="43"/>
      <c r="F713" s="44"/>
    </row>
    <row r="714" customFormat="false" ht="12.75" hidden="false" customHeight="false" outlineLevel="0" collapsed="false">
      <c r="A714" s="16" t="n">
        <f aca="false">+A713+1</f>
        <v>360</v>
      </c>
      <c r="B714" s="40" t="s">
        <v>1313</v>
      </c>
      <c r="C714" s="40" t="s">
        <v>1314</v>
      </c>
      <c r="D714" s="0" t="s">
        <v>876</v>
      </c>
      <c r="E714" s="43"/>
      <c r="F714" s="44"/>
    </row>
    <row r="715" customFormat="false" ht="12.75" hidden="false" customHeight="false" outlineLevel="0" collapsed="false">
      <c r="A715" s="16" t="n">
        <f aca="false">+A714+1</f>
        <v>361</v>
      </c>
      <c r="B715" s="40" t="s">
        <v>1315</v>
      </c>
      <c r="C715" s="40" t="s">
        <v>1316</v>
      </c>
      <c r="D715" s="0" t="s">
        <v>876</v>
      </c>
      <c r="E715" s="43"/>
      <c r="F715" s="44"/>
    </row>
    <row r="716" customFormat="false" ht="12.75" hidden="false" customHeight="false" outlineLevel="0" collapsed="false">
      <c r="A716" s="16" t="n">
        <f aca="false">+A715+1</f>
        <v>362</v>
      </c>
      <c r="B716" s="40" t="s">
        <v>194</v>
      </c>
      <c r="C716" s="40" t="s">
        <v>1317</v>
      </c>
      <c r="D716" s="0" t="s">
        <v>876</v>
      </c>
      <c r="E716" s="43"/>
      <c r="F716" s="44"/>
    </row>
    <row r="717" customFormat="false" ht="12.75" hidden="false" customHeight="false" outlineLevel="0" collapsed="false">
      <c r="A717" s="16" t="n">
        <f aca="false">+A716+1</f>
        <v>363</v>
      </c>
      <c r="B717" s="40" t="s">
        <v>1318</v>
      </c>
      <c r="C717" s="40" t="s">
        <v>1319</v>
      </c>
      <c r="D717" s="0" t="s">
        <v>876</v>
      </c>
      <c r="E717" s="43"/>
      <c r="F717" s="44"/>
    </row>
    <row r="718" customFormat="false" ht="12.75" hidden="false" customHeight="false" outlineLevel="0" collapsed="false">
      <c r="A718" s="16" t="n">
        <f aca="false">+A717+1</f>
        <v>364</v>
      </c>
      <c r="B718" s="40" t="s">
        <v>1320</v>
      </c>
      <c r="C718" s="40" t="s">
        <v>1321</v>
      </c>
      <c r="D718" s="0" t="s">
        <v>876</v>
      </c>
      <c r="E718" s="43"/>
      <c r="F718" s="44"/>
    </row>
    <row r="719" customFormat="false" ht="12.75" hidden="false" customHeight="false" outlineLevel="0" collapsed="false">
      <c r="A719" s="16" t="n">
        <f aca="false">+A718+1</f>
        <v>365</v>
      </c>
      <c r="B719" s="40" t="s">
        <v>139</v>
      </c>
      <c r="C719" s="40" t="s">
        <v>1322</v>
      </c>
      <c r="D719" s="0" t="s">
        <v>876</v>
      </c>
      <c r="E719" s="43"/>
      <c r="F719" s="44"/>
    </row>
    <row r="720" customFormat="false" ht="12.75" hidden="false" customHeight="false" outlineLevel="0" collapsed="false">
      <c r="A720" s="16" t="n">
        <f aca="false">+A719+1</f>
        <v>366</v>
      </c>
      <c r="B720" s="40" t="s">
        <v>1323</v>
      </c>
      <c r="C720" s="40" t="s">
        <v>882</v>
      </c>
      <c r="D720" s="0" t="s">
        <v>876</v>
      </c>
      <c r="E720" s="43"/>
      <c r="F720" s="44"/>
    </row>
    <row r="721" customFormat="false" ht="12.75" hidden="false" customHeight="false" outlineLevel="0" collapsed="false">
      <c r="A721" s="16" t="n">
        <f aca="false">+A720+1</f>
        <v>367</v>
      </c>
      <c r="B721" s="40" t="s">
        <v>1324</v>
      </c>
      <c r="C721" s="40" t="s">
        <v>1105</v>
      </c>
      <c r="D721" s="0" t="s">
        <v>876</v>
      </c>
      <c r="E721" s="43"/>
      <c r="F721" s="44"/>
    </row>
    <row r="722" customFormat="false" ht="12.75" hidden="false" customHeight="false" outlineLevel="0" collapsed="false">
      <c r="A722" s="16" t="n">
        <f aca="false">+A721+1</f>
        <v>368</v>
      </c>
      <c r="B722" s="40" t="s">
        <v>1325</v>
      </c>
      <c r="C722" s="40" t="s">
        <v>1326</v>
      </c>
      <c r="D722" s="0" t="s">
        <v>876</v>
      </c>
      <c r="E722" s="43"/>
      <c r="F722" s="44"/>
    </row>
    <row r="723" customFormat="false" ht="12.75" hidden="false" customHeight="false" outlineLevel="0" collapsed="false">
      <c r="A723" s="16" t="n">
        <f aca="false">+A722+1</f>
        <v>369</v>
      </c>
      <c r="B723" s="40" t="s">
        <v>1327</v>
      </c>
      <c r="C723" s="40" t="s">
        <v>1328</v>
      </c>
      <c r="D723" s="0" t="s">
        <v>876</v>
      </c>
      <c r="E723" s="43"/>
      <c r="F723" s="44"/>
    </row>
    <row r="724" customFormat="false" ht="12.75" hidden="false" customHeight="false" outlineLevel="0" collapsed="false">
      <c r="A724" s="16" t="n">
        <f aca="false">+A723+1</f>
        <v>370</v>
      </c>
      <c r="B724" s="40" t="s">
        <v>1329</v>
      </c>
      <c r="C724" s="40" t="s">
        <v>1330</v>
      </c>
      <c r="D724" s="0" t="s">
        <v>876</v>
      </c>
      <c r="E724" s="43"/>
      <c r="F724" s="44"/>
    </row>
    <row r="725" customFormat="false" ht="12.75" hidden="false" customHeight="false" outlineLevel="0" collapsed="false">
      <c r="A725" s="16" t="n">
        <f aca="false">+A724+1</f>
        <v>371</v>
      </c>
      <c r="B725" s="40" t="s">
        <v>1331</v>
      </c>
      <c r="C725" s="40" t="s">
        <v>1332</v>
      </c>
      <c r="D725" s="0" t="s">
        <v>876</v>
      </c>
      <c r="E725" s="43"/>
      <c r="F725" s="44"/>
    </row>
    <row r="726" customFormat="false" ht="12.75" hidden="false" customHeight="false" outlineLevel="0" collapsed="false">
      <c r="A726" s="16" t="n">
        <f aca="false">+A725+1</f>
        <v>372</v>
      </c>
      <c r="B726" s="40" t="s">
        <v>956</v>
      </c>
      <c r="C726" s="40" t="s">
        <v>1333</v>
      </c>
      <c r="D726" s="0" t="s">
        <v>876</v>
      </c>
      <c r="E726" s="43"/>
      <c r="F726" s="44"/>
    </row>
    <row r="727" customFormat="false" ht="12.75" hidden="false" customHeight="false" outlineLevel="0" collapsed="false">
      <c r="A727" s="16" t="n">
        <f aca="false">+A726+1</f>
        <v>373</v>
      </c>
      <c r="B727" s="40" t="s">
        <v>244</v>
      </c>
      <c r="C727" s="40" t="s">
        <v>1334</v>
      </c>
      <c r="D727" s="0" t="s">
        <v>876</v>
      </c>
      <c r="E727" s="43"/>
      <c r="F727" s="44"/>
    </row>
    <row r="728" customFormat="false" ht="12.75" hidden="false" customHeight="false" outlineLevel="0" collapsed="false">
      <c r="A728" s="16" t="n">
        <f aca="false">+A727+1</f>
        <v>374</v>
      </c>
      <c r="B728" s="40" t="s">
        <v>1335</v>
      </c>
      <c r="C728" s="40" t="s">
        <v>217</v>
      </c>
      <c r="D728" s="0" t="s">
        <v>876</v>
      </c>
      <c r="E728" s="41"/>
      <c r="F728" s="44"/>
    </row>
    <row r="729" customFormat="false" ht="12.75" hidden="false" customHeight="false" outlineLevel="0" collapsed="false">
      <c r="A729" s="16" t="n">
        <f aca="false">+A728+1</f>
        <v>375</v>
      </c>
      <c r="B729" s="40" t="s">
        <v>1336</v>
      </c>
      <c r="C729" s="40" t="s">
        <v>138</v>
      </c>
      <c r="D729" s="0" t="s">
        <v>876</v>
      </c>
      <c r="E729" s="41"/>
      <c r="F729" s="44"/>
    </row>
    <row r="730" customFormat="false" ht="12.75" hidden="false" customHeight="false" outlineLevel="0" collapsed="false">
      <c r="A730" s="16" t="n">
        <f aca="false">+A729+1</f>
        <v>376</v>
      </c>
      <c r="B730" s="40" t="s">
        <v>924</v>
      </c>
      <c r="C730" s="40" t="s">
        <v>209</v>
      </c>
      <c r="D730" s="0" t="s">
        <v>876</v>
      </c>
      <c r="E730" s="41"/>
      <c r="F730" s="44"/>
    </row>
    <row r="731" customFormat="false" ht="12.75" hidden="false" customHeight="false" outlineLevel="0" collapsed="false">
      <c r="A731" s="16" t="n">
        <f aca="false">+A730+1</f>
        <v>377</v>
      </c>
      <c r="B731" s="40" t="s">
        <v>1337</v>
      </c>
      <c r="C731" s="40" t="s">
        <v>1338</v>
      </c>
      <c r="D731" s="0" t="s">
        <v>876</v>
      </c>
      <c r="E731" s="41"/>
      <c r="F731" s="44"/>
    </row>
    <row r="732" customFormat="false" ht="12.75" hidden="false" customHeight="false" outlineLevel="0" collapsed="false">
      <c r="A732" s="16" t="n">
        <f aca="false">+A731+1</f>
        <v>378</v>
      </c>
      <c r="B732" s="40" t="s">
        <v>1339</v>
      </c>
      <c r="C732" s="40" t="s">
        <v>38</v>
      </c>
      <c r="D732" s="0" t="s">
        <v>876</v>
      </c>
      <c r="E732" s="41"/>
      <c r="F732" s="44"/>
    </row>
    <row r="733" customFormat="false" ht="12.75" hidden="false" customHeight="false" outlineLevel="0" collapsed="false">
      <c r="A733" s="16" t="n">
        <f aca="false">+A732+1</f>
        <v>379</v>
      </c>
      <c r="B733" s="40" t="s">
        <v>780</v>
      </c>
      <c r="C733" s="40" t="s">
        <v>947</v>
      </c>
      <c r="D733" s="0" t="s">
        <v>876</v>
      </c>
      <c r="E733" s="41"/>
      <c r="F733" s="44"/>
    </row>
    <row r="734" customFormat="false" ht="12.75" hidden="false" customHeight="false" outlineLevel="0" collapsed="false">
      <c r="A734" s="16" t="n">
        <f aca="false">+A733+1</f>
        <v>380</v>
      </c>
      <c r="B734" s="40" t="s">
        <v>1340</v>
      </c>
      <c r="C734" s="40" t="s">
        <v>209</v>
      </c>
      <c r="D734" s="0" t="s">
        <v>876</v>
      </c>
      <c r="E734" s="41"/>
      <c r="F734" s="44"/>
    </row>
    <row r="735" customFormat="false" ht="12.75" hidden="false" customHeight="false" outlineLevel="0" collapsed="false">
      <c r="A735" s="16" t="n">
        <f aca="false">+A734+1</f>
        <v>381</v>
      </c>
      <c r="B735" s="40" t="s">
        <v>1341</v>
      </c>
      <c r="C735" s="40" t="s">
        <v>1342</v>
      </c>
      <c r="D735" s="0" t="s">
        <v>876</v>
      </c>
      <c r="E735" s="41"/>
      <c r="F735" s="45"/>
    </row>
    <row r="736" customFormat="false" ht="12.75" hidden="false" customHeight="false" outlineLevel="0" collapsed="false">
      <c r="A736" s="16" t="n">
        <f aca="false">+A735+1</f>
        <v>382</v>
      </c>
      <c r="B736" s="40" t="s">
        <v>717</v>
      </c>
      <c r="C736" s="40" t="s">
        <v>1343</v>
      </c>
      <c r="D736" s="0" t="s">
        <v>876</v>
      </c>
      <c r="E736" s="41"/>
      <c r="F736" s="45"/>
    </row>
    <row r="737" customFormat="false" ht="12.75" hidden="false" customHeight="false" outlineLevel="0" collapsed="false">
      <c r="A737" s="16" t="n">
        <f aca="false">+A736+1</f>
        <v>383</v>
      </c>
      <c r="B737" s="40" t="s">
        <v>305</v>
      </c>
      <c r="C737" s="40" t="s">
        <v>1301</v>
      </c>
      <c r="D737" s="0" t="s">
        <v>876</v>
      </c>
      <c r="E737" s="41"/>
      <c r="F737" s="45"/>
    </row>
    <row r="738" customFormat="false" ht="12.75" hidden="false" customHeight="false" outlineLevel="0" collapsed="false">
      <c r="A738" s="16" t="n">
        <f aca="false">+A737+1</f>
        <v>384</v>
      </c>
      <c r="B738" s="40" t="s">
        <v>535</v>
      </c>
      <c r="C738" s="40" t="s">
        <v>1344</v>
      </c>
      <c r="D738" s="0" t="s">
        <v>876</v>
      </c>
      <c r="E738" s="41"/>
      <c r="F738" s="45"/>
    </row>
    <row r="739" customFormat="false" ht="12.75" hidden="false" customHeight="false" outlineLevel="0" collapsed="false">
      <c r="A739" s="16" t="n">
        <f aca="false">+A738+1</f>
        <v>385</v>
      </c>
      <c r="B739" s="40" t="s">
        <v>1345</v>
      </c>
      <c r="C739" s="40" t="s">
        <v>1346</v>
      </c>
      <c r="D739" s="0" t="s">
        <v>876</v>
      </c>
      <c r="E739" s="41"/>
      <c r="F739" s="45"/>
    </row>
    <row r="740" customFormat="false" ht="12.75" hidden="false" customHeight="false" outlineLevel="0" collapsed="false">
      <c r="A740" s="16" t="n">
        <f aca="false">+A739+1</f>
        <v>386</v>
      </c>
      <c r="B740" s="40" t="s">
        <v>188</v>
      </c>
      <c r="C740" s="40" t="s">
        <v>1347</v>
      </c>
      <c r="D740" s="0" t="s">
        <v>876</v>
      </c>
      <c r="E740" s="41"/>
      <c r="F740" s="45"/>
    </row>
    <row r="741" customFormat="false" ht="12.75" hidden="false" customHeight="false" outlineLevel="0" collapsed="false">
      <c r="A741" s="16" t="n">
        <f aca="false">+A740+1</f>
        <v>387</v>
      </c>
      <c r="B741" s="40" t="s">
        <v>894</v>
      </c>
      <c r="C741" s="40" t="s">
        <v>1348</v>
      </c>
      <c r="D741" s="0" t="s">
        <v>876</v>
      </c>
      <c r="E741" s="43"/>
      <c r="F741" s="44"/>
    </row>
    <row r="742" customFormat="false" ht="12.75" hidden="false" customHeight="false" outlineLevel="0" collapsed="false">
      <c r="A742" s="16" t="n">
        <f aca="false">+A741+1</f>
        <v>388</v>
      </c>
      <c r="B742" s="40" t="s">
        <v>1349</v>
      </c>
      <c r="C742" s="40" t="s">
        <v>1350</v>
      </c>
      <c r="D742" s="0" t="s">
        <v>876</v>
      </c>
      <c r="E742" s="43"/>
      <c r="F742" s="44"/>
    </row>
    <row r="743" customFormat="false" ht="12.75" hidden="false" customHeight="false" outlineLevel="0" collapsed="false">
      <c r="A743" s="16" t="n">
        <f aca="false">+A742+1</f>
        <v>389</v>
      </c>
      <c r="B743" s="40" t="s">
        <v>1351</v>
      </c>
      <c r="C743" s="40" t="s">
        <v>1352</v>
      </c>
      <c r="D743" s="0" t="s">
        <v>876</v>
      </c>
      <c r="E743" s="43"/>
      <c r="F743" s="44"/>
    </row>
    <row r="744" customFormat="false" ht="12.75" hidden="false" customHeight="false" outlineLevel="0" collapsed="false">
      <c r="A744" s="16" t="n">
        <f aca="false">+A743+1</f>
        <v>390</v>
      </c>
      <c r="B744" s="40" t="s">
        <v>1353</v>
      </c>
      <c r="C744" s="40" t="s">
        <v>1354</v>
      </c>
      <c r="D744" s="0" t="s">
        <v>876</v>
      </c>
      <c r="E744" s="43"/>
      <c r="F744" s="44"/>
    </row>
    <row r="745" customFormat="false" ht="12.75" hidden="false" customHeight="false" outlineLevel="0" collapsed="false">
      <c r="A745" s="16" t="n">
        <f aca="false">+A744+1</f>
        <v>391</v>
      </c>
      <c r="B745" s="40" t="s">
        <v>1147</v>
      </c>
      <c r="C745" s="40" t="s">
        <v>1355</v>
      </c>
      <c r="D745" s="0" t="s">
        <v>876</v>
      </c>
      <c r="E745" s="43"/>
      <c r="F745" s="44"/>
    </row>
    <row r="746" customFormat="false" ht="12.75" hidden="false" customHeight="false" outlineLevel="0" collapsed="false">
      <c r="A746" s="16" t="n">
        <f aca="false">+A745+1</f>
        <v>392</v>
      </c>
      <c r="B746" s="40" t="s">
        <v>35</v>
      </c>
      <c r="C746" s="40" t="s">
        <v>770</v>
      </c>
      <c r="D746" s="0" t="s">
        <v>876</v>
      </c>
      <c r="E746" s="43"/>
      <c r="F746" s="44"/>
    </row>
    <row r="747" customFormat="false" ht="12.75" hidden="false" customHeight="false" outlineLevel="0" collapsed="false">
      <c r="A747" s="16" t="n">
        <f aca="false">+A746+1</f>
        <v>393</v>
      </c>
      <c r="B747" s="40" t="s">
        <v>1356</v>
      </c>
      <c r="C747" s="40" t="s">
        <v>1357</v>
      </c>
      <c r="D747" s="0" t="s">
        <v>876</v>
      </c>
      <c r="E747" s="43"/>
      <c r="F747" s="44"/>
    </row>
    <row r="748" customFormat="false" ht="12.75" hidden="false" customHeight="false" outlineLevel="0" collapsed="false">
      <c r="A748" s="16" t="n">
        <f aca="false">+A747+1</f>
        <v>394</v>
      </c>
      <c r="B748" s="40" t="s">
        <v>1358</v>
      </c>
      <c r="C748" s="40" t="s">
        <v>340</v>
      </c>
      <c r="D748" s="0" t="s">
        <v>876</v>
      </c>
      <c r="E748" s="43"/>
      <c r="F748" s="44"/>
    </row>
    <row r="749" customFormat="false" ht="12.75" hidden="false" customHeight="false" outlineLevel="0" collapsed="false">
      <c r="A749" s="16" t="n">
        <f aca="false">+A748+1</f>
        <v>395</v>
      </c>
      <c r="B749" s="40" t="s">
        <v>1359</v>
      </c>
      <c r="C749" s="40" t="s">
        <v>350</v>
      </c>
      <c r="D749" s="0" t="s">
        <v>876</v>
      </c>
      <c r="E749" s="43"/>
      <c r="F749" s="44"/>
    </row>
    <row r="750" customFormat="false" ht="12.75" hidden="false" customHeight="false" outlineLevel="0" collapsed="false">
      <c r="A750" s="16" t="n">
        <f aca="false">+A749+1</f>
        <v>396</v>
      </c>
      <c r="B750" s="40" t="s">
        <v>1360</v>
      </c>
      <c r="C750" s="40" t="s">
        <v>1105</v>
      </c>
      <c r="D750" s="0" t="s">
        <v>876</v>
      </c>
      <c r="E750" s="43"/>
      <c r="F750" s="44"/>
    </row>
    <row r="751" customFormat="false" ht="12.75" hidden="false" customHeight="false" outlineLevel="0" collapsed="false">
      <c r="A751" s="16" t="n">
        <f aca="false">+A750+1</f>
        <v>397</v>
      </c>
      <c r="B751" s="40" t="s">
        <v>1361</v>
      </c>
      <c r="C751" s="40" t="s">
        <v>1362</v>
      </c>
      <c r="D751" s="0" t="s">
        <v>876</v>
      </c>
      <c r="E751" s="43"/>
      <c r="F751" s="44"/>
    </row>
    <row r="752" customFormat="false" ht="12.75" hidden="false" customHeight="false" outlineLevel="0" collapsed="false">
      <c r="A752" s="16" t="n">
        <f aca="false">+A751+1</f>
        <v>398</v>
      </c>
      <c r="B752" s="40" t="s">
        <v>35</v>
      </c>
      <c r="C752" s="40" t="s">
        <v>1363</v>
      </c>
      <c r="D752" s="0" t="s">
        <v>876</v>
      </c>
      <c r="E752" s="43"/>
      <c r="F752" s="44"/>
    </row>
    <row r="753" customFormat="false" ht="12.75" hidden="false" customHeight="false" outlineLevel="0" collapsed="false">
      <c r="A753" s="16" t="n">
        <f aca="false">+A752+1</f>
        <v>399</v>
      </c>
      <c r="B753" s="40" t="s">
        <v>1364</v>
      </c>
      <c r="C753" s="40" t="s">
        <v>1365</v>
      </c>
      <c r="D753" s="0" t="s">
        <v>876</v>
      </c>
      <c r="E753" s="43"/>
      <c r="F753" s="44"/>
    </row>
    <row r="754" customFormat="false" ht="12.75" hidden="false" customHeight="false" outlineLevel="0" collapsed="false">
      <c r="A754" s="16" t="n">
        <f aca="false">+A753+1</f>
        <v>400</v>
      </c>
      <c r="B754" s="40" t="s">
        <v>387</v>
      </c>
      <c r="C754" s="40" t="s">
        <v>1354</v>
      </c>
      <c r="D754" s="0" t="s">
        <v>876</v>
      </c>
      <c r="E754" s="43"/>
      <c r="F754" s="44"/>
    </row>
    <row r="755" customFormat="false" ht="12.75" hidden="false" customHeight="false" outlineLevel="0" collapsed="false">
      <c r="A755" s="16" t="n">
        <f aca="false">+A754+1</f>
        <v>401</v>
      </c>
      <c r="B755" s="40" t="s">
        <v>262</v>
      </c>
      <c r="C755" s="40" t="s">
        <v>1366</v>
      </c>
      <c r="D755" s="0" t="s">
        <v>876</v>
      </c>
      <c r="E755" s="43"/>
      <c r="F755" s="44"/>
    </row>
    <row r="756" customFormat="false" ht="12.75" hidden="false" customHeight="false" outlineLevel="0" collapsed="false">
      <c r="A756" s="16" t="n">
        <f aca="false">+A755+1</f>
        <v>402</v>
      </c>
      <c r="B756" s="40" t="s">
        <v>609</v>
      </c>
      <c r="C756" s="40" t="s">
        <v>1326</v>
      </c>
      <c r="D756" s="0" t="s">
        <v>876</v>
      </c>
      <c r="E756" s="41"/>
      <c r="F756" s="44"/>
    </row>
    <row r="757" customFormat="false" ht="12.75" hidden="false" customHeight="false" outlineLevel="0" collapsed="false">
      <c r="A757" s="16" t="n">
        <f aca="false">+A756+1</f>
        <v>403</v>
      </c>
      <c r="B757" s="40" t="s">
        <v>135</v>
      </c>
      <c r="C757" s="40" t="s">
        <v>1367</v>
      </c>
      <c r="D757" s="0" t="s">
        <v>876</v>
      </c>
      <c r="E757" s="41"/>
      <c r="F757" s="44"/>
    </row>
    <row r="758" customFormat="false" ht="12.75" hidden="false" customHeight="false" outlineLevel="0" collapsed="false">
      <c r="A758" s="16" t="n">
        <f aca="false">+A757+1</f>
        <v>404</v>
      </c>
      <c r="B758" s="40" t="s">
        <v>293</v>
      </c>
      <c r="C758" s="40" t="s">
        <v>1368</v>
      </c>
      <c r="D758" s="0" t="s">
        <v>876</v>
      </c>
      <c r="E758" s="41"/>
      <c r="F758" s="44"/>
    </row>
    <row r="759" customFormat="false" ht="12.75" hidden="false" customHeight="false" outlineLevel="0" collapsed="false">
      <c r="A759" s="16" t="n">
        <f aca="false">+A758+1</f>
        <v>405</v>
      </c>
      <c r="B759" s="40" t="s">
        <v>1369</v>
      </c>
      <c r="C759" s="40" t="s">
        <v>1370</v>
      </c>
      <c r="D759" s="0" t="s">
        <v>876</v>
      </c>
      <c r="E759" s="41"/>
      <c r="F759" s="44"/>
    </row>
    <row r="760" customFormat="false" ht="12.75" hidden="false" customHeight="false" outlineLevel="0" collapsed="false">
      <c r="A760" s="16" t="n">
        <f aca="false">+A759+1</f>
        <v>406</v>
      </c>
      <c r="B760" s="40" t="s">
        <v>55</v>
      </c>
      <c r="C760" s="40" t="s">
        <v>221</v>
      </c>
      <c r="D760" s="0" t="s">
        <v>876</v>
      </c>
      <c r="E760" s="41"/>
      <c r="F760" s="42"/>
    </row>
    <row r="761" customFormat="false" ht="12.75" hidden="false" customHeight="false" outlineLevel="0" collapsed="false">
      <c r="A761" s="16" t="n">
        <f aca="false">+A760+1</f>
        <v>407</v>
      </c>
      <c r="B761" s="40" t="s">
        <v>1081</v>
      </c>
      <c r="C761" s="40" t="s">
        <v>209</v>
      </c>
      <c r="D761" s="0" t="s">
        <v>876</v>
      </c>
      <c r="E761" s="41"/>
      <c r="F761" s="44"/>
    </row>
    <row r="762" customFormat="false" ht="12.75" hidden="false" customHeight="false" outlineLevel="0" collapsed="false">
      <c r="A762" s="16" t="n">
        <f aca="false">+A761+1</f>
        <v>408</v>
      </c>
      <c r="B762" s="40" t="s">
        <v>488</v>
      </c>
      <c r="C762" s="40" t="s">
        <v>1371</v>
      </c>
      <c r="D762" s="0" t="s">
        <v>876</v>
      </c>
      <c r="E762" s="41"/>
      <c r="F762" s="44"/>
    </row>
    <row r="763" customFormat="false" ht="12.75" hidden="false" customHeight="false" outlineLevel="0" collapsed="false">
      <c r="A763" s="16" t="n">
        <f aca="false">+A762+1</f>
        <v>409</v>
      </c>
      <c r="B763" s="40" t="s">
        <v>1372</v>
      </c>
      <c r="C763" s="40" t="s">
        <v>1373</v>
      </c>
      <c r="D763" s="0" t="s">
        <v>876</v>
      </c>
      <c r="E763" s="41"/>
      <c r="F763" s="44"/>
    </row>
    <row r="764" customFormat="false" ht="12.75" hidden="false" customHeight="false" outlineLevel="0" collapsed="false">
      <c r="A764" s="16" t="n">
        <f aca="false">+A763+1</f>
        <v>410</v>
      </c>
      <c r="B764" s="40" t="s">
        <v>150</v>
      </c>
      <c r="C764" s="40" t="s">
        <v>1374</v>
      </c>
      <c r="D764" s="0" t="s">
        <v>876</v>
      </c>
      <c r="E764" s="41"/>
      <c r="F764" s="44"/>
    </row>
    <row r="765" customFormat="false" ht="12.75" hidden="false" customHeight="false" outlineLevel="0" collapsed="false">
      <c r="A765" s="16" t="n">
        <f aca="false">+A764+1</f>
        <v>411</v>
      </c>
      <c r="B765" s="40" t="s">
        <v>1375</v>
      </c>
      <c r="C765" s="40" t="s">
        <v>1376</v>
      </c>
      <c r="D765" s="0" t="s">
        <v>876</v>
      </c>
      <c r="E765" s="41"/>
      <c r="F765" s="45"/>
    </row>
    <row r="766" customFormat="false" ht="12.75" hidden="false" customHeight="false" outlineLevel="0" collapsed="false">
      <c r="A766" s="16" t="n">
        <f aca="false">+A765+1</f>
        <v>412</v>
      </c>
      <c r="B766" s="40" t="s">
        <v>12</v>
      </c>
      <c r="C766" s="40" t="s">
        <v>1377</v>
      </c>
      <c r="D766" s="0" t="s">
        <v>876</v>
      </c>
      <c r="E766" s="41"/>
      <c r="F766" s="45"/>
    </row>
    <row r="767" customFormat="false" ht="12.75" hidden="false" customHeight="false" outlineLevel="0" collapsed="false">
      <c r="A767" s="16" t="n">
        <f aca="false">+A766+1</f>
        <v>413</v>
      </c>
      <c r="B767" s="40" t="s">
        <v>492</v>
      </c>
      <c r="C767" s="40" t="s">
        <v>1378</v>
      </c>
      <c r="D767" s="0" t="s">
        <v>876</v>
      </c>
      <c r="E767" s="41"/>
      <c r="F767" s="45"/>
    </row>
    <row r="768" customFormat="false" ht="12.75" hidden="false" customHeight="false" outlineLevel="0" collapsed="false">
      <c r="A768" s="16" t="n">
        <f aca="false">+A767+1</f>
        <v>414</v>
      </c>
      <c r="B768" s="40" t="s">
        <v>616</v>
      </c>
      <c r="C768" s="40" t="s">
        <v>1379</v>
      </c>
      <c r="D768" s="0" t="s">
        <v>876</v>
      </c>
      <c r="E768" s="41"/>
      <c r="F768" s="45"/>
    </row>
    <row r="769" customFormat="false" ht="12.75" hidden="false" customHeight="false" outlineLevel="0" collapsed="false">
      <c r="A769" s="16" t="n">
        <f aca="false">+A768+1</f>
        <v>415</v>
      </c>
      <c r="B769" s="40" t="s">
        <v>1380</v>
      </c>
      <c r="C769" s="40" t="s">
        <v>1381</v>
      </c>
      <c r="D769" s="0" t="s">
        <v>876</v>
      </c>
      <c r="E769" s="41"/>
      <c r="F769" s="45"/>
    </row>
    <row r="770" customFormat="false" ht="12.75" hidden="false" customHeight="false" outlineLevel="0" collapsed="false">
      <c r="A770" s="16" t="n">
        <f aca="false">+A769+1</f>
        <v>416</v>
      </c>
      <c r="B770" s="40" t="s">
        <v>71</v>
      </c>
      <c r="C770" s="40" t="s">
        <v>1382</v>
      </c>
      <c r="D770" s="0" t="s">
        <v>876</v>
      </c>
      <c r="E770" s="41"/>
      <c r="F770" s="45"/>
    </row>
    <row r="771" customFormat="false" ht="12.75" hidden="false" customHeight="false" outlineLevel="0" collapsed="false">
      <c r="A771" s="16" t="n">
        <f aca="false">+A770+1</f>
        <v>417</v>
      </c>
      <c r="B771" s="40" t="s">
        <v>309</v>
      </c>
      <c r="C771" s="40" t="s">
        <v>1383</v>
      </c>
      <c r="D771" s="0" t="s">
        <v>876</v>
      </c>
      <c r="E771" s="41"/>
      <c r="F771" s="45"/>
    </row>
    <row r="772" customFormat="false" ht="12.75" hidden="false" customHeight="false" outlineLevel="0" collapsed="false">
      <c r="A772" s="16" t="n">
        <f aca="false">+A771+1</f>
        <v>418</v>
      </c>
      <c r="B772" s="40" t="s">
        <v>1384</v>
      </c>
      <c r="C772" s="40" t="s">
        <v>1385</v>
      </c>
      <c r="D772" s="0" t="s">
        <v>876</v>
      </c>
      <c r="E772" s="41"/>
      <c r="F772" s="45"/>
    </row>
    <row r="773" customFormat="false" ht="12.75" hidden="false" customHeight="false" outlineLevel="0" collapsed="false">
      <c r="A773" s="16" t="n">
        <f aca="false">+A772+1</f>
        <v>419</v>
      </c>
      <c r="B773" s="40" t="s">
        <v>37</v>
      </c>
      <c r="C773" s="40" t="s">
        <v>38</v>
      </c>
      <c r="D773" s="0" t="s">
        <v>876</v>
      </c>
      <c r="E773" s="41"/>
      <c r="F773" s="45"/>
    </row>
    <row r="774" customFormat="false" ht="12.75" hidden="false" customHeight="false" outlineLevel="0" collapsed="false">
      <c r="A774" s="16" t="n">
        <f aca="false">+A773+1</f>
        <v>420</v>
      </c>
      <c r="B774" s="40" t="s">
        <v>1386</v>
      </c>
      <c r="C774" s="40" t="s">
        <v>371</v>
      </c>
      <c r="D774" s="0" t="s">
        <v>876</v>
      </c>
      <c r="E774" s="41"/>
      <c r="F774" s="45"/>
    </row>
    <row r="775" customFormat="false" ht="12.75" hidden="false" customHeight="false" outlineLevel="0" collapsed="false">
      <c r="A775" s="16" t="n">
        <f aca="false">+A774+1</f>
        <v>421</v>
      </c>
      <c r="B775" s="40" t="s">
        <v>727</v>
      </c>
      <c r="C775" s="40" t="s">
        <v>1387</v>
      </c>
      <c r="D775" s="0" t="s">
        <v>876</v>
      </c>
      <c r="E775" s="41"/>
      <c r="F775" s="45"/>
    </row>
    <row r="776" customFormat="false" ht="12.75" hidden="false" customHeight="false" outlineLevel="0" collapsed="false">
      <c r="A776" s="16" t="n">
        <f aca="false">+A775+1</f>
        <v>422</v>
      </c>
      <c r="B776" s="40" t="s">
        <v>143</v>
      </c>
      <c r="C776" s="40" t="s">
        <v>760</v>
      </c>
      <c r="D776" s="0" t="s">
        <v>876</v>
      </c>
      <c r="E776" s="43"/>
      <c r="F776" s="44"/>
    </row>
    <row r="777" customFormat="false" ht="12.75" hidden="false" customHeight="false" outlineLevel="0" collapsed="false">
      <c r="A777" s="16" t="n">
        <f aca="false">+A776+1</f>
        <v>423</v>
      </c>
      <c r="B777" s="40" t="s">
        <v>1388</v>
      </c>
      <c r="C777" s="40" t="s">
        <v>1389</v>
      </c>
      <c r="D777" s="0" t="s">
        <v>876</v>
      </c>
      <c r="E777" s="43"/>
      <c r="F777" s="44"/>
    </row>
    <row r="778" customFormat="false" ht="12.75" hidden="false" customHeight="false" outlineLevel="0" collapsed="false">
      <c r="A778" s="16" t="n">
        <f aca="false">+A777+1</f>
        <v>424</v>
      </c>
      <c r="B778" s="40" t="s">
        <v>765</v>
      </c>
      <c r="C778" s="40" t="s">
        <v>1390</v>
      </c>
      <c r="D778" s="0" t="s">
        <v>876</v>
      </c>
      <c r="E778" s="43"/>
      <c r="F778" s="44"/>
    </row>
    <row r="779" customFormat="false" ht="12.75" hidden="false" customHeight="false" outlineLevel="0" collapsed="false">
      <c r="A779" s="16" t="n">
        <f aca="false">+A778+1</f>
        <v>425</v>
      </c>
      <c r="B779" s="40" t="s">
        <v>1391</v>
      </c>
      <c r="C779" s="40" t="s">
        <v>1392</v>
      </c>
      <c r="D779" s="0" t="s">
        <v>876</v>
      </c>
      <c r="E779" s="43"/>
      <c r="F779" s="44"/>
    </row>
    <row r="780" customFormat="false" ht="12.75" hidden="false" customHeight="false" outlineLevel="0" collapsed="false">
      <c r="A780" s="16" t="n">
        <f aca="false">+A779+1</f>
        <v>426</v>
      </c>
      <c r="B780" s="40" t="s">
        <v>242</v>
      </c>
      <c r="C780" s="40" t="s">
        <v>1393</v>
      </c>
      <c r="D780" s="0" t="s">
        <v>876</v>
      </c>
      <c r="E780" s="43"/>
      <c r="F780" s="44"/>
    </row>
    <row r="781" customFormat="false" ht="12.75" hidden="false" customHeight="false" outlineLevel="0" collapsed="false">
      <c r="A781" s="16" t="n">
        <f aca="false">+A780+1</f>
        <v>427</v>
      </c>
      <c r="B781" s="40" t="s">
        <v>535</v>
      </c>
      <c r="C781" s="40" t="s">
        <v>536</v>
      </c>
      <c r="D781" s="0" t="s">
        <v>876</v>
      </c>
      <c r="E781" s="43"/>
      <c r="F781" s="44"/>
    </row>
    <row r="782" customFormat="false" ht="12.75" hidden="false" customHeight="false" outlineLevel="0" collapsed="false">
      <c r="A782" s="16" t="n">
        <f aca="false">+A781+1</f>
        <v>428</v>
      </c>
      <c r="B782" s="40" t="s">
        <v>35</v>
      </c>
      <c r="C782" s="40" t="s">
        <v>1394</v>
      </c>
      <c r="D782" s="0" t="s">
        <v>876</v>
      </c>
      <c r="E782" s="43"/>
      <c r="F782" s="44"/>
    </row>
    <row r="783" customFormat="false" ht="12.75" hidden="false" customHeight="false" outlineLevel="0" collapsed="false">
      <c r="A783" s="16" t="n">
        <f aca="false">+A782+1</f>
        <v>429</v>
      </c>
      <c r="B783" s="40" t="s">
        <v>1395</v>
      </c>
      <c r="C783" s="40" t="s">
        <v>1396</v>
      </c>
      <c r="D783" s="0" t="s">
        <v>876</v>
      </c>
      <c r="E783" s="43"/>
      <c r="F783" s="44"/>
    </row>
    <row r="784" customFormat="false" ht="12.75" hidden="false" customHeight="false" outlineLevel="0" collapsed="false">
      <c r="A784" s="16" t="n">
        <f aca="false">+A783+1</f>
        <v>430</v>
      </c>
      <c r="B784" s="40" t="s">
        <v>1397</v>
      </c>
      <c r="C784" s="40" t="s">
        <v>280</v>
      </c>
      <c r="D784" s="0" t="s">
        <v>876</v>
      </c>
      <c r="E784" s="43"/>
      <c r="F784" s="44"/>
    </row>
    <row r="785" customFormat="false" ht="12.75" hidden="false" customHeight="false" outlineLevel="0" collapsed="false">
      <c r="A785" s="16" t="n">
        <f aca="false">+A784+1</f>
        <v>431</v>
      </c>
      <c r="B785" s="40" t="s">
        <v>437</v>
      </c>
      <c r="C785" s="40" t="s">
        <v>1398</v>
      </c>
      <c r="D785" s="0" t="s">
        <v>876</v>
      </c>
      <c r="E785" s="43"/>
      <c r="F785" s="44"/>
    </row>
    <row r="786" customFormat="false" ht="12.75" hidden="false" customHeight="false" outlineLevel="0" collapsed="false">
      <c r="A786" s="16" t="n">
        <f aca="false">+A785+1</f>
        <v>432</v>
      </c>
      <c r="B786" s="40" t="s">
        <v>1098</v>
      </c>
      <c r="C786" s="40" t="s">
        <v>1159</v>
      </c>
      <c r="D786" s="0" t="s">
        <v>876</v>
      </c>
      <c r="E786" s="43"/>
      <c r="F786" s="44"/>
    </row>
    <row r="787" customFormat="false" ht="12.75" hidden="false" customHeight="false" outlineLevel="0" collapsed="false">
      <c r="A787" s="16" t="n">
        <f aca="false">+A786+1</f>
        <v>433</v>
      </c>
      <c r="B787" s="40" t="s">
        <v>1399</v>
      </c>
      <c r="C787" s="40" t="s">
        <v>945</v>
      </c>
      <c r="D787" s="0" t="s">
        <v>876</v>
      </c>
      <c r="E787" s="43"/>
      <c r="F787" s="44"/>
    </row>
    <row r="788" customFormat="false" ht="12.75" hidden="false" customHeight="false" outlineLevel="0" collapsed="false">
      <c r="A788" s="16" t="n">
        <f aca="false">+A787+1</f>
        <v>434</v>
      </c>
      <c r="B788" s="40" t="s">
        <v>574</v>
      </c>
      <c r="C788" s="40" t="s">
        <v>1400</v>
      </c>
      <c r="D788" s="0" t="s">
        <v>876</v>
      </c>
      <c r="E788" s="43"/>
      <c r="F788" s="44"/>
    </row>
    <row r="789" customFormat="false" ht="12.75" hidden="false" customHeight="false" outlineLevel="0" collapsed="false">
      <c r="A789" s="16" t="n">
        <f aca="false">+A788+1</f>
        <v>435</v>
      </c>
      <c r="B789" s="40" t="s">
        <v>220</v>
      </c>
      <c r="C789" s="40" t="s">
        <v>1401</v>
      </c>
      <c r="D789" s="0" t="s">
        <v>876</v>
      </c>
      <c r="E789" s="43"/>
      <c r="F789" s="44"/>
    </row>
    <row r="790" customFormat="false" ht="12.75" hidden="false" customHeight="false" outlineLevel="0" collapsed="false">
      <c r="A790" s="16" t="n">
        <f aca="false">+A789+1</f>
        <v>436</v>
      </c>
      <c r="B790" s="40" t="s">
        <v>1402</v>
      </c>
      <c r="C790" s="40" t="s">
        <v>1403</v>
      </c>
      <c r="D790" s="0" t="s">
        <v>876</v>
      </c>
      <c r="E790" s="43"/>
      <c r="F790" s="44"/>
    </row>
    <row r="791" customFormat="false" ht="12.75" hidden="false" customHeight="false" outlineLevel="0" collapsed="false">
      <c r="A791" s="16" t="n">
        <f aca="false">+A790+1</f>
        <v>437</v>
      </c>
      <c r="B791" s="40" t="s">
        <v>1404</v>
      </c>
      <c r="C791" s="40" t="s">
        <v>1405</v>
      </c>
      <c r="D791" s="0" t="s">
        <v>876</v>
      </c>
      <c r="E791" s="43"/>
      <c r="F791" s="44"/>
    </row>
    <row r="792" customFormat="false" ht="12.75" hidden="false" customHeight="false" outlineLevel="0" collapsed="false">
      <c r="A792" s="16" t="n">
        <f aca="false">+A791+1</f>
        <v>438</v>
      </c>
      <c r="B792" s="40" t="s">
        <v>1406</v>
      </c>
      <c r="C792" s="40" t="s">
        <v>1407</v>
      </c>
      <c r="D792" s="0" t="s">
        <v>876</v>
      </c>
      <c r="E792" s="43"/>
      <c r="F792" s="44"/>
    </row>
    <row r="793" customFormat="false" ht="12.75" hidden="false" customHeight="false" outlineLevel="0" collapsed="false">
      <c r="A793" s="16" t="n">
        <f aca="false">+A792+1</f>
        <v>439</v>
      </c>
      <c r="B793" s="40" t="s">
        <v>1179</v>
      </c>
      <c r="C793" s="40" t="s">
        <v>1408</v>
      </c>
      <c r="D793" s="0" t="s">
        <v>876</v>
      </c>
      <c r="E793" s="43"/>
      <c r="F793" s="44"/>
    </row>
    <row r="794" customFormat="false" ht="12.75" hidden="false" customHeight="false" outlineLevel="0" collapsed="false">
      <c r="A794" s="16" t="n">
        <f aca="false">+A793+1</f>
        <v>440</v>
      </c>
      <c r="B794" s="40" t="s">
        <v>1409</v>
      </c>
      <c r="C794" s="40" t="s">
        <v>1410</v>
      </c>
      <c r="D794" s="0" t="s">
        <v>876</v>
      </c>
      <c r="E794" s="43"/>
      <c r="F794" s="44"/>
    </row>
    <row r="795" customFormat="false" ht="12.75" hidden="false" customHeight="false" outlineLevel="0" collapsed="false">
      <c r="A795" s="16" t="n">
        <f aca="false">+A794+1</f>
        <v>441</v>
      </c>
      <c r="B795" s="40" t="s">
        <v>293</v>
      </c>
      <c r="C795" s="40" t="s">
        <v>1411</v>
      </c>
      <c r="D795" s="0" t="s">
        <v>876</v>
      </c>
      <c r="E795" s="43"/>
      <c r="F795" s="44"/>
    </row>
    <row r="796" customFormat="false" ht="12.75" hidden="false" customHeight="false" outlineLevel="0" collapsed="false">
      <c r="A796" s="16" t="n">
        <f aca="false">+A795+1</f>
        <v>442</v>
      </c>
      <c r="B796" s="40" t="s">
        <v>1412</v>
      </c>
      <c r="C796" s="40" t="s">
        <v>1413</v>
      </c>
      <c r="D796" s="0" t="s">
        <v>876</v>
      </c>
      <c r="E796" s="43"/>
      <c r="F796" s="44"/>
    </row>
    <row r="797" customFormat="false" ht="12.75" hidden="false" customHeight="false" outlineLevel="0" collapsed="false">
      <c r="A797" s="16" t="n">
        <f aca="false">+A796+1</f>
        <v>443</v>
      </c>
      <c r="B797" s="40" t="s">
        <v>1414</v>
      </c>
      <c r="C797" s="40" t="s">
        <v>1237</v>
      </c>
      <c r="D797" s="0" t="s">
        <v>876</v>
      </c>
      <c r="E797" s="43"/>
      <c r="F797" s="44"/>
    </row>
    <row r="798" customFormat="false" ht="12.75" hidden="false" customHeight="false" outlineLevel="0" collapsed="false">
      <c r="A798" s="16" t="n">
        <f aca="false">+A797+1</f>
        <v>444</v>
      </c>
      <c r="B798" s="40" t="s">
        <v>35</v>
      </c>
      <c r="C798" s="40" t="s">
        <v>1415</v>
      </c>
      <c r="D798" s="0" t="s">
        <v>876</v>
      </c>
      <c r="E798" s="43"/>
      <c r="F798" s="44"/>
    </row>
    <row r="799" customFormat="false" ht="12.75" hidden="false" customHeight="false" outlineLevel="0" collapsed="false">
      <c r="A799" s="16" t="n">
        <f aca="false">+A798+1</f>
        <v>445</v>
      </c>
      <c r="B799" s="40" t="s">
        <v>299</v>
      </c>
      <c r="C799" s="40" t="s">
        <v>1416</v>
      </c>
      <c r="D799" s="0" t="s">
        <v>876</v>
      </c>
      <c r="E799" s="43"/>
      <c r="F799" s="44"/>
    </row>
    <row r="800" customFormat="false" ht="12.75" hidden="false" customHeight="false" outlineLevel="0" collapsed="false">
      <c r="A800" s="16" t="n">
        <f aca="false">+A799+1</f>
        <v>446</v>
      </c>
      <c r="B800" s="40" t="s">
        <v>1417</v>
      </c>
      <c r="C800" s="40" t="s">
        <v>1418</v>
      </c>
      <c r="D800" s="0" t="s">
        <v>876</v>
      </c>
      <c r="E800" s="43"/>
      <c r="F800" s="44"/>
    </row>
    <row r="801" customFormat="false" ht="12.75" hidden="false" customHeight="false" outlineLevel="0" collapsed="false">
      <c r="A801" s="16" t="n">
        <f aca="false">+A800+1</f>
        <v>447</v>
      </c>
      <c r="B801" s="40" t="s">
        <v>139</v>
      </c>
      <c r="C801" s="40" t="s">
        <v>1419</v>
      </c>
      <c r="D801" s="0" t="s">
        <v>876</v>
      </c>
      <c r="E801" s="43"/>
      <c r="F801" s="44"/>
    </row>
    <row r="802" customFormat="false" ht="12.75" hidden="false" customHeight="false" outlineLevel="0" collapsed="false">
      <c r="A802" s="16" t="n">
        <f aca="false">+A801+1</f>
        <v>448</v>
      </c>
      <c r="B802" s="40" t="s">
        <v>218</v>
      </c>
      <c r="C802" s="40" t="s">
        <v>167</v>
      </c>
      <c r="D802" s="0" t="s">
        <v>876</v>
      </c>
      <c r="E802" s="43"/>
      <c r="F802" s="44"/>
    </row>
    <row r="803" customFormat="false" ht="12.75" hidden="false" customHeight="false" outlineLevel="0" collapsed="false">
      <c r="A803" s="16" t="n">
        <f aca="false">+A802+1</f>
        <v>449</v>
      </c>
      <c r="B803" s="40" t="s">
        <v>466</v>
      </c>
      <c r="C803" s="40" t="s">
        <v>364</v>
      </c>
      <c r="D803" s="0" t="s">
        <v>876</v>
      </c>
      <c r="E803" s="43"/>
      <c r="F803" s="44"/>
    </row>
    <row r="804" customFormat="false" ht="12.75" hidden="false" customHeight="false" outlineLevel="0" collapsed="false">
      <c r="A804" s="16" t="n">
        <f aca="false">+A803+1</f>
        <v>450</v>
      </c>
      <c r="B804" s="40" t="s">
        <v>454</v>
      </c>
      <c r="C804" s="40" t="s">
        <v>1420</v>
      </c>
      <c r="D804" s="0" t="s">
        <v>876</v>
      </c>
      <c r="E804" s="43"/>
      <c r="F804" s="44"/>
    </row>
    <row r="805" customFormat="false" ht="12.75" hidden="false" customHeight="false" outlineLevel="0" collapsed="false">
      <c r="A805" s="16" t="n">
        <f aca="false">+A804+1</f>
        <v>451</v>
      </c>
      <c r="B805" s="40" t="s">
        <v>819</v>
      </c>
      <c r="C805" s="40" t="s">
        <v>447</v>
      </c>
      <c r="D805" s="0" t="s">
        <v>876</v>
      </c>
      <c r="E805" s="43"/>
      <c r="F805" s="44"/>
    </row>
    <row r="806" customFormat="false" ht="12.75" hidden="false" customHeight="false" outlineLevel="0" collapsed="false">
      <c r="A806" s="16" t="n">
        <f aca="false">+A805+1</f>
        <v>452</v>
      </c>
      <c r="B806" s="40" t="s">
        <v>1421</v>
      </c>
      <c r="C806" s="40" t="s">
        <v>1048</v>
      </c>
      <c r="D806" s="0" t="s">
        <v>876</v>
      </c>
      <c r="E806" s="43"/>
      <c r="F806" s="44"/>
    </row>
    <row r="807" customFormat="false" ht="12.75" hidden="false" customHeight="false" outlineLevel="0" collapsed="false">
      <c r="A807" s="16" t="n">
        <f aca="false">+A806+1</f>
        <v>453</v>
      </c>
      <c r="B807" s="40" t="s">
        <v>1422</v>
      </c>
      <c r="C807" s="40" t="s">
        <v>1423</v>
      </c>
      <c r="D807" s="0" t="s">
        <v>876</v>
      </c>
      <c r="E807" s="43"/>
      <c r="F807" s="44"/>
    </row>
    <row r="808" customFormat="false" ht="12.75" hidden="false" customHeight="false" outlineLevel="0" collapsed="false">
      <c r="A808" s="16" t="n">
        <f aca="false">+A807+1</f>
        <v>454</v>
      </c>
      <c r="B808" s="40" t="s">
        <v>258</v>
      </c>
      <c r="C808" s="40" t="s">
        <v>1424</v>
      </c>
      <c r="D808" s="0" t="s">
        <v>876</v>
      </c>
      <c r="E808" s="41"/>
      <c r="F808" s="44"/>
    </row>
    <row r="809" customFormat="false" ht="12.75" hidden="false" customHeight="false" outlineLevel="0" collapsed="false">
      <c r="A809" s="16" t="n">
        <f aca="false">+A808+1</f>
        <v>455</v>
      </c>
      <c r="B809" s="40" t="s">
        <v>620</v>
      </c>
      <c r="C809" s="40" t="s">
        <v>1425</v>
      </c>
      <c r="D809" s="0" t="s">
        <v>876</v>
      </c>
      <c r="E809" s="41"/>
      <c r="F809" s="44"/>
    </row>
    <row r="810" customFormat="false" ht="12.75" hidden="false" customHeight="false" outlineLevel="0" collapsed="false">
      <c r="A810" s="16" t="n">
        <f aca="false">+A809+1</f>
        <v>456</v>
      </c>
      <c r="B810" s="40" t="s">
        <v>71</v>
      </c>
      <c r="C810" s="40" t="s">
        <v>1426</v>
      </c>
      <c r="D810" s="0" t="s">
        <v>876</v>
      </c>
      <c r="E810" s="41"/>
      <c r="F810" s="44"/>
    </row>
    <row r="811" customFormat="false" ht="12.75" hidden="false" customHeight="false" outlineLevel="0" collapsed="false">
      <c r="A811" s="16" t="n">
        <f aca="false">+A810+1</f>
        <v>457</v>
      </c>
      <c r="B811" s="40" t="s">
        <v>1427</v>
      </c>
      <c r="C811" s="40" t="s">
        <v>1428</v>
      </c>
      <c r="D811" s="0" t="s">
        <v>876</v>
      </c>
      <c r="E811" s="41"/>
      <c r="F811" s="44"/>
    </row>
    <row r="812" customFormat="false" ht="12.75" hidden="false" customHeight="false" outlineLevel="0" collapsed="false">
      <c r="A812" s="16" t="n">
        <f aca="false">+A811+1</f>
        <v>458</v>
      </c>
      <c r="B812" s="40" t="s">
        <v>1429</v>
      </c>
      <c r="C812" s="40" t="s">
        <v>260</v>
      </c>
      <c r="D812" s="0" t="s">
        <v>876</v>
      </c>
      <c r="E812" s="41"/>
      <c r="F812" s="44"/>
    </row>
    <row r="813" customFormat="false" ht="12.75" hidden="false" customHeight="false" outlineLevel="0" collapsed="false">
      <c r="A813" s="16" t="n">
        <f aca="false">+A812+1</f>
        <v>459</v>
      </c>
      <c r="B813" s="40" t="s">
        <v>595</v>
      </c>
      <c r="C813" s="40" t="s">
        <v>1430</v>
      </c>
      <c r="D813" s="0" t="s">
        <v>876</v>
      </c>
      <c r="E813" s="41"/>
      <c r="F813" s="45"/>
    </row>
    <row r="814" customFormat="false" ht="12.75" hidden="false" customHeight="false" outlineLevel="0" collapsed="false">
      <c r="A814" s="16" t="n">
        <f aca="false">+A813+1</f>
        <v>460</v>
      </c>
      <c r="B814" s="40" t="s">
        <v>1431</v>
      </c>
      <c r="C814" s="40" t="s">
        <v>1432</v>
      </c>
      <c r="D814" s="0" t="s">
        <v>876</v>
      </c>
      <c r="E814" s="41"/>
      <c r="F814" s="45"/>
    </row>
    <row r="815" customFormat="false" ht="12.75" hidden="false" customHeight="false" outlineLevel="0" collapsed="false">
      <c r="A815" s="16" t="n">
        <f aca="false">+A814+1</f>
        <v>461</v>
      </c>
      <c r="B815" s="40" t="s">
        <v>1433</v>
      </c>
      <c r="C815" s="40" t="s">
        <v>1434</v>
      </c>
      <c r="D815" s="0" t="s">
        <v>876</v>
      </c>
      <c r="E815" s="41"/>
      <c r="F815" s="45"/>
    </row>
    <row r="816" customFormat="false" ht="12.75" hidden="false" customHeight="false" outlineLevel="0" collapsed="false">
      <c r="A816" s="16" t="n">
        <f aca="false">+A815+1</f>
        <v>462</v>
      </c>
      <c r="B816" s="40" t="s">
        <v>61</v>
      </c>
      <c r="C816" s="40" t="s">
        <v>1435</v>
      </c>
      <c r="D816" s="0" t="s">
        <v>876</v>
      </c>
      <c r="E816" s="41"/>
      <c r="F816" s="45"/>
    </row>
    <row r="817" customFormat="false" ht="12.75" hidden="false" customHeight="false" outlineLevel="0" collapsed="false">
      <c r="A817" s="16" t="n">
        <f aca="false">+A816+1</f>
        <v>463</v>
      </c>
      <c r="B817" s="40" t="s">
        <v>956</v>
      </c>
      <c r="C817" s="40" t="s">
        <v>1436</v>
      </c>
      <c r="D817" s="0" t="s">
        <v>876</v>
      </c>
      <c r="E817" s="41"/>
      <c r="F817" s="45"/>
    </row>
    <row r="818" customFormat="false" ht="12.75" hidden="false" customHeight="false" outlineLevel="0" collapsed="false">
      <c r="A818" s="16" t="n">
        <f aca="false">+A817+1</f>
        <v>464</v>
      </c>
      <c r="B818" s="40" t="s">
        <v>488</v>
      </c>
      <c r="C818" s="40" t="s">
        <v>1437</v>
      </c>
      <c r="D818" s="0" t="s">
        <v>876</v>
      </c>
      <c r="E818" s="41"/>
      <c r="F818" s="45"/>
    </row>
    <row r="819" customFormat="false" ht="12.75" hidden="false" customHeight="false" outlineLevel="0" collapsed="false">
      <c r="A819" s="16" t="n">
        <f aca="false">+A818+1</f>
        <v>465</v>
      </c>
      <c r="B819" s="40" t="s">
        <v>291</v>
      </c>
      <c r="C819" s="40" t="s">
        <v>1438</v>
      </c>
      <c r="D819" s="0" t="s">
        <v>876</v>
      </c>
      <c r="E819" s="43"/>
      <c r="F819" s="44"/>
    </row>
    <row r="820" customFormat="false" ht="12.75" hidden="false" customHeight="false" outlineLevel="0" collapsed="false">
      <c r="A820" s="16" t="n">
        <f aca="false">+A819+1</f>
        <v>466</v>
      </c>
      <c r="B820" s="40" t="s">
        <v>69</v>
      </c>
      <c r="C820" s="40" t="s">
        <v>70</v>
      </c>
      <c r="D820" s="0" t="s">
        <v>876</v>
      </c>
      <c r="E820" s="43"/>
      <c r="F820" s="44"/>
    </row>
    <row r="821" customFormat="false" ht="12.75" hidden="false" customHeight="false" outlineLevel="0" collapsed="false">
      <c r="A821" s="16" t="n">
        <f aca="false">+A820+1</f>
        <v>467</v>
      </c>
      <c r="B821" s="40" t="s">
        <v>1439</v>
      </c>
      <c r="C821" s="40" t="s">
        <v>1440</v>
      </c>
      <c r="D821" s="0" t="s">
        <v>876</v>
      </c>
      <c r="E821" s="43"/>
      <c r="F821" s="44"/>
    </row>
    <row r="822" customFormat="false" ht="12.75" hidden="false" customHeight="false" outlineLevel="0" collapsed="false">
      <c r="A822" s="16" t="n">
        <f aca="false">+A821+1</f>
        <v>468</v>
      </c>
      <c r="B822" s="40" t="s">
        <v>361</v>
      </c>
      <c r="C822" s="40" t="s">
        <v>1441</v>
      </c>
      <c r="D822" s="0" t="s">
        <v>876</v>
      </c>
      <c r="E822" s="43"/>
      <c r="F822" s="44"/>
    </row>
    <row r="823" customFormat="false" ht="12.75" hidden="false" customHeight="false" outlineLevel="0" collapsed="false">
      <c r="A823" s="16" t="n">
        <f aca="false">+A822+1</f>
        <v>469</v>
      </c>
      <c r="B823" s="40" t="s">
        <v>537</v>
      </c>
      <c r="C823" s="40" t="s">
        <v>1442</v>
      </c>
      <c r="D823" s="0" t="s">
        <v>876</v>
      </c>
      <c r="E823" s="43"/>
      <c r="F823" s="44"/>
    </row>
    <row r="824" customFormat="false" ht="12.75" hidden="false" customHeight="false" outlineLevel="0" collapsed="false">
      <c r="A824" s="16" t="n">
        <f aca="false">+A823+1</f>
        <v>470</v>
      </c>
      <c r="B824" s="40" t="s">
        <v>35</v>
      </c>
      <c r="C824" s="40" t="s">
        <v>181</v>
      </c>
      <c r="D824" s="0" t="s">
        <v>876</v>
      </c>
      <c r="E824" s="43"/>
      <c r="F824" s="44"/>
    </row>
    <row r="825" customFormat="false" ht="12.75" hidden="false" customHeight="false" outlineLevel="0" collapsed="false">
      <c r="A825" s="16" t="n">
        <f aca="false">+A824+1</f>
        <v>471</v>
      </c>
      <c r="B825" s="40" t="s">
        <v>969</v>
      </c>
      <c r="C825" s="40" t="s">
        <v>1443</v>
      </c>
      <c r="D825" s="0" t="s">
        <v>876</v>
      </c>
      <c r="E825" s="43"/>
      <c r="F825" s="44"/>
    </row>
    <row r="826" customFormat="false" ht="12.75" hidden="false" customHeight="false" outlineLevel="0" collapsed="false">
      <c r="A826" s="16" t="n">
        <f aca="false">+A825+1</f>
        <v>472</v>
      </c>
      <c r="B826" s="40" t="s">
        <v>760</v>
      </c>
      <c r="C826" s="40" t="s">
        <v>68</v>
      </c>
      <c r="D826" s="0" t="s">
        <v>876</v>
      </c>
      <c r="E826" s="43"/>
      <c r="F826" s="44"/>
    </row>
    <row r="827" customFormat="false" ht="12.75" hidden="false" customHeight="false" outlineLevel="0" collapsed="false">
      <c r="A827" s="16" t="n">
        <f aca="false">+A826+1</f>
        <v>473</v>
      </c>
      <c r="B827" s="40" t="s">
        <v>1444</v>
      </c>
      <c r="C827" s="40" t="s">
        <v>68</v>
      </c>
      <c r="D827" s="0" t="s">
        <v>876</v>
      </c>
      <c r="E827" s="43"/>
      <c r="F827" s="44"/>
    </row>
    <row r="828" customFormat="false" ht="12.75" hidden="false" customHeight="false" outlineLevel="0" collapsed="false">
      <c r="A828" s="16" t="n">
        <f aca="false">+A827+1</f>
        <v>474</v>
      </c>
      <c r="B828" s="40" t="s">
        <v>19</v>
      </c>
      <c r="C828" s="40" t="s">
        <v>1445</v>
      </c>
      <c r="D828" s="0" t="s">
        <v>876</v>
      </c>
      <c r="E828" s="43"/>
      <c r="F828" s="44"/>
    </row>
    <row r="829" customFormat="false" ht="12.75" hidden="false" customHeight="false" outlineLevel="0" collapsed="false">
      <c r="A829" s="16" t="n">
        <f aca="false">+A828+1</f>
        <v>475</v>
      </c>
      <c r="B829" s="40" t="s">
        <v>325</v>
      </c>
      <c r="C829" s="40" t="s">
        <v>1446</v>
      </c>
      <c r="D829" s="0" t="s">
        <v>876</v>
      </c>
      <c r="E829" s="43"/>
      <c r="F829" s="44"/>
    </row>
    <row r="830" customFormat="false" ht="12.75" hidden="false" customHeight="false" outlineLevel="0" collapsed="false">
      <c r="A830" s="16" t="n">
        <f aca="false">+A829+1</f>
        <v>476</v>
      </c>
      <c r="B830" s="40" t="s">
        <v>1447</v>
      </c>
      <c r="C830" s="40" t="s">
        <v>1448</v>
      </c>
      <c r="D830" s="0" t="s">
        <v>876</v>
      </c>
      <c r="E830" s="43"/>
      <c r="F830" s="44"/>
    </row>
    <row r="831" customFormat="false" ht="12.75" hidden="false" customHeight="false" outlineLevel="0" collapsed="false">
      <c r="A831" s="16" t="n">
        <f aca="false">+A830+1</f>
        <v>477</v>
      </c>
      <c r="B831" s="40" t="s">
        <v>1449</v>
      </c>
      <c r="C831" s="40" t="s">
        <v>1008</v>
      </c>
      <c r="D831" s="0" t="s">
        <v>876</v>
      </c>
      <c r="E831" s="43"/>
      <c r="F831" s="44"/>
    </row>
    <row r="832" customFormat="false" ht="12.75" hidden="false" customHeight="false" outlineLevel="0" collapsed="false">
      <c r="A832" s="16" t="n">
        <f aca="false">+A831+1</f>
        <v>478</v>
      </c>
      <c r="B832" s="40" t="s">
        <v>29</v>
      </c>
      <c r="C832" s="40" t="s">
        <v>30</v>
      </c>
      <c r="D832" s="0" t="s">
        <v>876</v>
      </c>
      <c r="E832" s="43"/>
      <c r="F832" s="44"/>
    </row>
    <row r="833" customFormat="false" ht="12.75" hidden="false" customHeight="false" outlineLevel="0" collapsed="false">
      <c r="A833" s="16" t="n">
        <f aca="false">+A832+1</f>
        <v>479</v>
      </c>
      <c r="B833" s="40" t="s">
        <v>1450</v>
      </c>
      <c r="C833" s="40" t="s">
        <v>1451</v>
      </c>
      <c r="D833" s="0" t="s">
        <v>876</v>
      </c>
      <c r="E833" s="43"/>
      <c r="F833" s="44"/>
    </row>
    <row r="834" customFormat="false" ht="12.75" hidden="false" customHeight="false" outlineLevel="0" collapsed="false">
      <c r="A834" s="16" t="n">
        <f aca="false">+A833+1</f>
        <v>480</v>
      </c>
      <c r="B834" s="40" t="s">
        <v>1452</v>
      </c>
      <c r="C834" s="40" t="s">
        <v>354</v>
      </c>
      <c r="D834" s="0" t="s">
        <v>876</v>
      </c>
      <c r="E834" s="43"/>
      <c r="F834" s="44"/>
    </row>
    <row r="835" customFormat="false" ht="12.75" hidden="false" customHeight="false" outlineLevel="0" collapsed="false">
      <c r="A835" s="16" t="n">
        <f aca="false">+A834+1</f>
        <v>481</v>
      </c>
      <c r="B835" s="40" t="s">
        <v>464</v>
      </c>
      <c r="C835" s="40" t="s">
        <v>465</v>
      </c>
      <c r="D835" s="0" t="s">
        <v>876</v>
      </c>
      <c r="E835" s="43"/>
      <c r="F835" s="44"/>
    </row>
    <row r="836" customFormat="false" ht="12.75" hidden="false" customHeight="false" outlineLevel="0" collapsed="false">
      <c r="A836" s="16" t="n">
        <f aca="false">+A835+1</f>
        <v>482</v>
      </c>
      <c r="B836" s="40" t="s">
        <v>1453</v>
      </c>
      <c r="C836" s="40" t="s">
        <v>1454</v>
      </c>
      <c r="D836" s="0" t="s">
        <v>876</v>
      </c>
      <c r="E836" s="43"/>
      <c r="F836" s="44"/>
    </row>
    <row r="837" customFormat="false" ht="12.75" hidden="false" customHeight="false" outlineLevel="0" collapsed="false">
      <c r="A837" s="16" t="n">
        <f aca="false">+A836+1</f>
        <v>483</v>
      </c>
      <c r="B837" s="40" t="s">
        <v>451</v>
      </c>
      <c r="C837" s="40" t="s">
        <v>1070</v>
      </c>
      <c r="D837" s="0" t="s">
        <v>876</v>
      </c>
      <c r="E837" s="43"/>
      <c r="F837" s="44"/>
    </row>
    <row r="838" customFormat="false" ht="12.75" hidden="false" customHeight="false" outlineLevel="0" collapsed="false">
      <c r="A838" s="16" t="n">
        <f aca="false">+A837+1</f>
        <v>484</v>
      </c>
      <c r="B838" s="40" t="s">
        <v>537</v>
      </c>
      <c r="C838" s="40" t="s">
        <v>1455</v>
      </c>
      <c r="D838" s="0" t="s">
        <v>876</v>
      </c>
      <c r="E838" s="43"/>
      <c r="F838" s="44"/>
    </row>
    <row r="839" customFormat="false" ht="12.75" hidden="false" customHeight="false" outlineLevel="0" collapsed="false">
      <c r="A839" s="16" t="n">
        <f aca="false">+A838+1</f>
        <v>485</v>
      </c>
      <c r="B839" s="40" t="s">
        <v>607</v>
      </c>
      <c r="C839" s="40" t="s">
        <v>1456</v>
      </c>
      <c r="D839" s="0" t="s">
        <v>876</v>
      </c>
      <c r="E839" s="43"/>
      <c r="F839" s="44"/>
    </row>
    <row r="840" customFormat="false" ht="12.75" hidden="false" customHeight="false" outlineLevel="0" collapsed="false">
      <c r="A840" s="16" t="n">
        <f aca="false">+A839+1</f>
        <v>486</v>
      </c>
      <c r="B840" s="40" t="s">
        <v>772</v>
      </c>
      <c r="C840" s="40" t="s">
        <v>1457</v>
      </c>
      <c r="D840" s="0" t="s">
        <v>876</v>
      </c>
      <c r="E840" s="43"/>
      <c r="F840" s="44"/>
    </row>
    <row r="841" customFormat="false" ht="12.75" hidden="false" customHeight="false" outlineLevel="0" collapsed="false">
      <c r="A841" s="16" t="n">
        <f aca="false">+A840+1</f>
        <v>487</v>
      </c>
      <c r="B841" s="40" t="s">
        <v>139</v>
      </c>
      <c r="C841" s="40" t="s">
        <v>1458</v>
      </c>
      <c r="D841" s="0" t="s">
        <v>876</v>
      </c>
      <c r="E841" s="43"/>
      <c r="F841" s="44"/>
    </row>
    <row r="842" customFormat="false" ht="12.75" hidden="false" customHeight="false" outlineLevel="0" collapsed="false">
      <c r="A842" s="16" t="n">
        <f aca="false">+A841+1</f>
        <v>488</v>
      </c>
      <c r="B842" s="40" t="s">
        <v>1459</v>
      </c>
      <c r="C842" s="40" t="s">
        <v>1460</v>
      </c>
      <c r="D842" s="0" t="s">
        <v>876</v>
      </c>
      <c r="E842" s="43"/>
      <c r="F842" s="44"/>
    </row>
    <row r="843" customFormat="false" ht="12.75" hidden="false" customHeight="false" outlineLevel="0" collapsed="false">
      <c r="A843" s="16" t="n">
        <f aca="false">+A842+1</f>
        <v>489</v>
      </c>
      <c r="B843" s="40" t="s">
        <v>186</v>
      </c>
      <c r="C843" s="40" t="s">
        <v>1461</v>
      </c>
      <c r="D843" s="0" t="s">
        <v>876</v>
      </c>
      <c r="E843" s="43"/>
      <c r="F843" s="44"/>
    </row>
    <row r="844" customFormat="false" ht="12.75" hidden="false" customHeight="false" outlineLevel="0" collapsed="false">
      <c r="A844" s="16" t="n">
        <f aca="false">+A843+1</f>
        <v>490</v>
      </c>
      <c r="B844" s="40" t="s">
        <v>1462</v>
      </c>
      <c r="C844" s="40" t="s">
        <v>1463</v>
      </c>
      <c r="D844" s="0" t="s">
        <v>876</v>
      </c>
      <c r="E844" s="43"/>
      <c r="F844" s="44"/>
    </row>
    <row r="845" customFormat="false" ht="12.75" hidden="false" customHeight="false" outlineLevel="0" collapsed="false">
      <c r="A845" s="16" t="n">
        <f aca="false">+A844+1</f>
        <v>491</v>
      </c>
      <c r="B845" s="40" t="s">
        <v>1464</v>
      </c>
      <c r="C845" s="40" t="s">
        <v>1465</v>
      </c>
      <c r="D845" s="0" t="s">
        <v>876</v>
      </c>
      <c r="E845" s="43"/>
      <c r="F845" s="44"/>
    </row>
    <row r="846" customFormat="false" ht="12.75" hidden="false" customHeight="false" outlineLevel="0" collapsed="false">
      <c r="A846" s="16" t="n">
        <f aca="false">+A845+1</f>
        <v>492</v>
      </c>
      <c r="B846" s="40" t="s">
        <v>236</v>
      </c>
      <c r="C846" s="40" t="s">
        <v>1466</v>
      </c>
      <c r="D846" s="0" t="s">
        <v>876</v>
      </c>
      <c r="E846" s="41"/>
      <c r="F846" s="44"/>
    </row>
    <row r="847" customFormat="false" ht="12.75" hidden="false" customHeight="false" outlineLevel="0" collapsed="false">
      <c r="A847" s="16" t="n">
        <f aca="false">+A846+1</f>
        <v>493</v>
      </c>
      <c r="B847" s="40" t="s">
        <v>1467</v>
      </c>
      <c r="C847" s="40" t="s">
        <v>1468</v>
      </c>
      <c r="D847" s="0" t="s">
        <v>876</v>
      </c>
      <c r="E847" s="41"/>
      <c r="F847" s="44"/>
    </row>
    <row r="848" customFormat="false" ht="12.75" hidden="false" customHeight="false" outlineLevel="0" collapsed="false">
      <c r="A848" s="16" t="n">
        <f aca="false">+A847+1</f>
        <v>494</v>
      </c>
      <c r="B848" s="40" t="s">
        <v>283</v>
      </c>
      <c r="C848" s="40" t="s">
        <v>194</v>
      </c>
      <c r="D848" s="0" t="s">
        <v>876</v>
      </c>
      <c r="E848" s="41"/>
      <c r="F848" s="44"/>
    </row>
    <row r="849" customFormat="false" ht="12.75" hidden="false" customHeight="false" outlineLevel="0" collapsed="false">
      <c r="A849" s="16" t="n">
        <f aca="false">+A848+1</f>
        <v>495</v>
      </c>
      <c r="B849" s="40" t="s">
        <v>1469</v>
      </c>
      <c r="C849" s="40" t="s">
        <v>1470</v>
      </c>
      <c r="D849" s="0" t="s">
        <v>876</v>
      </c>
      <c r="E849" s="41"/>
      <c r="F849" s="44"/>
    </row>
    <row r="850" customFormat="false" ht="12.75" hidden="false" customHeight="false" outlineLevel="0" collapsed="false">
      <c r="A850" s="16" t="n">
        <f aca="false">+A849+1</f>
        <v>496</v>
      </c>
      <c r="B850" s="40" t="s">
        <v>359</v>
      </c>
      <c r="C850" s="40" t="s">
        <v>1471</v>
      </c>
      <c r="D850" s="0" t="s">
        <v>876</v>
      </c>
      <c r="E850" s="41"/>
      <c r="F850" s="44"/>
    </row>
    <row r="851" customFormat="false" ht="12.75" hidden="false" customHeight="false" outlineLevel="0" collapsed="false">
      <c r="A851" s="16" t="n">
        <f aca="false">+A850+1</f>
        <v>497</v>
      </c>
      <c r="B851" s="40" t="s">
        <v>45</v>
      </c>
      <c r="C851" s="40" t="s">
        <v>521</v>
      </c>
      <c r="D851" s="0" t="s">
        <v>876</v>
      </c>
      <c r="E851" s="41"/>
      <c r="F851" s="44"/>
    </row>
    <row r="852" customFormat="false" ht="12.75" hidden="false" customHeight="false" outlineLevel="0" collapsed="false">
      <c r="A852" s="16" t="n">
        <f aca="false">+A851+1</f>
        <v>498</v>
      </c>
      <c r="B852" s="40" t="s">
        <v>1472</v>
      </c>
      <c r="C852" s="40" t="s">
        <v>1473</v>
      </c>
      <c r="D852" s="0" t="s">
        <v>876</v>
      </c>
      <c r="E852" s="41"/>
      <c r="F852" s="44"/>
    </row>
    <row r="853" customFormat="false" ht="12.75" hidden="false" customHeight="false" outlineLevel="0" collapsed="false">
      <c r="A853" s="16" t="n">
        <f aca="false">+A852+1</f>
        <v>499</v>
      </c>
      <c r="B853" s="40" t="s">
        <v>1474</v>
      </c>
      <c r="C853" s="40" t="s">
        <v>1475</v>
      </c>
      <c r="D853" s="0" t="s">
        <v>876</v>
      </c>
      <c r="E853" s="41"/>
      <c r="F853" s="44"/>
    </row>
    <row r="854" customFormat="false" ht="12.75" hidden="false" customHeight="false" outlineLevel="0" collapsed="false">
      <c r="A854" s="16" t="n">
        <f aca="false">+A853+1</f>
        <v>500</v>
      </c>
      <c r="B854" s="40" t="s">
        <v>1476</v>
      </c>
      <c r="C854" s="40" t="s">
        <v>1477</v>
      </c>
      <c r="D854" s="0" t="s">
        <v>876</v>
      </c>
      <c r="E854" s="41"/>
      <c r="F854" s="44"/>
    </row>
    <row r="855" customFormat="false" ht="12.75" hidden="false" customHeight="false" outlineLevel="0" collapsed="false">
      <c r="A855" s="16" t="n">
        <f aca="false">+A854+1</f>
        <v>501</v>
      </c>
      <c r="B855" s="40" t="s">
        <v>1478</v>
      </c>
      <c r="C855" s="40" t="s">
        <v>1479</v>
      </c>
      <c r="D855" s="0" t="s">
        <v>876</v>
      </c>
      <c r="E855" s="41"/>
      <c r="F855" s="45"/>
    </row>
    <row r="856" customFormat="false" ht="12.75" hidden="false" customHeight="false" outlineLevel="0" collapsed="false">
      <c r="A856" s="16" t="n">
        <f aca="false">+A855+1</f>
        <v>502</v>
      </c>
      <c r="B856" s="40" t="s">
        <v>174</v>
      </c>
      <c r="C856" s="40" t="s">
        <v>1480</v>
      </c>
      <c r="D856" s="0" t="s">
        <v>876</v>
      </c>
      <c r="E856" s="41"/>
      <c r="F856" s="45"/>
    </row>
    <row r="857" customFormat="false" ht="12.75" hidden="false" customHeight="false" outlineLevel="0" collapsed="false">
      <c r="A857" s="16" t="n">
        <f aca="false">+A856+1</f>
        <v>503</v>
      </c>
      <c r="B857" s="40" t="s">
        <v>643</v>
      </c>
      <c r="C857" s="40" t="s">
        <v>1481</v>
      </c>
      <c r="D857" s="0" t="s">
        <v>876</v>
      </c>
      <c r="E857" s="41"/>
      <c r="F857" s="45"/>
    </row>
    <row r="858" customFormat="false" ht="12.75" hidden="false" customHeight="false" outlineLevel="0" collapsed="false">
      <c r="A858" s="16" t="n">
        <f aca="false">+A857+1</f>
        <v>504</v>
      </c>
      <c r="B858" s="40" t="s">
        <v>85</v>
      </c>
      <c r="C858" s="40" t="s">
        <v>1482</v>
      </c>
      <c r="D858" s="0" t="s">
        <v>876</v>
      </c>
      <c r="E858" s="41"/>
      <c r="F858" s="45"/>
    </row>
    <row r="859" customFormat="false" ht="12.75" hidden="false" customHeight="false" outlineLevel="0" collapsed="false">
      <c r="A859" s="16" t="n">
        <f aca="false">+A858+1</f>
        <v>505</v>
      </c>
      <c r="B859" s="40" t="s">
        <v>1308</v>
      </c>
      <c r="C859" s="40" t="s">
        <v>1483</v>
      </c>
      <c r="D859" s="0" t="s">
        <v>876</v>
      </c>
      <c r="E859" s="41"/>
      <c r="F859" s="45"/>
    </row>
    <row r="860" customFormat="false" ht="12.75" hidden="false" customHeight="false" outlineLevel="0" collapsed="false">
      <c r="A860" s="16" t="n">
        <f aca="false">+A859+1</f>
        <v>506</v>
      </c>
      <c r="B860" s="40" t="s">
        <v>1081</v>
      </c>
      <c r="C860" s="40" t="s">
        <v>1484</v>
      </c>
      <c r="D860" s="0" t="s">
        <v>876</v>
      </c>
      <c r="E860" s="41"/>
      <c r="F860" s="45"/>
    </row>
    <row r="861" customFormat="false" ht="12.75" hidden="false" customHeight="false" outlineLevel="0" collapsed="false">
      <c r="A861" s="16" t="n">
        <f aca="false">+A860+1</f>
        <v>507</v>
      </c>
      <c r="B861" s="40" t="s">
        <v>123</v>
      </c>
      <c r="C861" s="40" t="s">
        <v>124</v>
      </c>
      <c r="D861" s="0" t="s">
        <v>876</v>
      </c>
      <c r="E861" s="43"/>
      <c r="F861" s="44"/>
    </row>
    <row r="862" customFormat="false" ht="12.75" hidden="false" customHeight="false" outlineLevel="0" collapsed="false">
      <c r="A862" s="16" t="n">
        <f aca="false">+A861+1</f>
        <v>508</v>
      </c>
      <c r="B862" s="40" t="s">
        <v>431</v>
      </c>
      <c r="C862" s="40" t="s">
        <v>1485</v>
      </c>
      <c r="D862" s="0" t="s">
        <v>876</v>
      </c>
      <c r="E862" s="43"/>
      <c r="F862" s="44"/>
    </row>
    <row r="863" customFormat="false" ht="12.75" hidden="false" customHeight="false" outlineLevel="0" collapsed="false">
      <c r="A863" s="16" t="n">
        <f aca="false">+A862+1</f>
        <v>509</v>
      </c>
      <c r="B863" s="40" t="s">
        <v>462</v>
      </c>
      <c r="C863" s="40" t="s">
        <v>371</v>
      </c>
      <c r="D863" s="0" t="s">
        <v>876</v>
      </c>
      <c r="E863" s="43"/>
      <c r="F863" s="44"/>
    </row>
    <row r="864" customFormat="false" ht="12.75" hidden="false" customHeight="false" outlineLevel="0" collapsed="false">
      <c r="A864" s="16" t="n">
        <f aca="false">+A863+1</f>
        <v>510</v>
      </c>
      <c r="B864" s="40" t="s">
        <v>1486</v>
      </c>
      <c r="C864" s="40" t="s">
        <v>1487</v>
      </c>
      <c r="D864" s="0" t="s">
        <v>876</v>
      </c>
      <c r="E864" s="43"/>
      <c r="F864" s="44"/>
    </row>
    <row r="865" customFormat="false" ht="12.75" hidden="false" customHeight="false" outlineLevel="0" collapsed="false">
      <c r="A865" s="16" t="n">
        <f aca="false">+A864+1</f>
        <v>511</v>
      </c>
      <c r="B865" s="40" t="s">
        <v>1488</v>
      </c>
      <c r="C865" s="40" t="s">
        <v>709</v>
      </c>
      <c r="D865" s="0" t="s">
        <v>876</v>
      </c>
      <c r="E865" s="43"/>
      <c r="F865" s="44"/>
    </row>
    <row r="866" customFormat="false" ht="12.75" hidden="false" customHeight="false" outlineLevel="0" collapsed="false">
      <c r="A866" s="16" t="n">
        <f aca="false">+A865+1</f>
        <v>512</v>
      </c>
      <c r="B866" s="40" t="s">
        <v>242</v>
      </c>
      <c r="C866" s="40" t="s">
        <v>1489</v>
      </c>
      <c r="D866" s="0" t="s">
        <v>876</v>
      </c>
      <c r="E866" s="43"/>
      <c r="F866" s="44"/>
    </row>
    <row r="867" customFormat="false" ht="12.75" hidden="false" customHeight="false" outlineLevel="0" collapsed="false">
      <c r="A867" s="16" t="n">
        <f aca="false">+A866+1</f>
        <v>513</v>
      </c>
      <c r="B867" s="40" t="s">
        <v>1490</v>
      </c>
      <c r="C867" s="40" t="s">
        <v>1491</v>
      </c>
      <c r="D867" s="0" t="s">
        <v>876</v>
      </c>
      <c r="E867" s="43"/>
      <c r="F867" s="44"/>
    </row>
    <row r="868" customFormat="false" ht="12.75" hidden="false" customHeight="false" outlineLevel="0" collapsed="false">
      <c r="A868" s="16" t="n">
        <f aca="false">+A867+1</f>
        <v>514</v>
      </c>
      <c r="B868" s="40" t="s">
        <v>1492</v>
      </c>
      <c r="C868" s="40" t="s">
        <v>1373</v>
      </c>
      <c r="D868" s="0" t="s">
        <v>876</v>
      </c>
      <c r="E868" s="43"/>
      <c r="F868" s="44"/>
    </row>
    <row r="869" customFormat="false" ht="12.75" hidden="false" customHeight="false" outlineLevel="0" collapsed="false">
      <c r="A869" s="16" t="n">
        <f aca="false">+A868+1</f>
        <v>515</v>
      </c>
      <c r="B869" s="40" t="s">
        <v>299</v>
      </c>
      <c r="C869" s="40" t="s">
        <v>1493</v>
      </c>
      <c r="D869" s="0" t="s">
        <v>876</v>
      </c>
      <c r="E869" s="43"/>
      <c r="F869" s="44"/>
    </row>
    <row r="870" customFormat="false" ht="12.75" hidden="false" customHeight="false" outlineLevel="0" collapsed="false">
      <c r="A870" s="16" t="n">
        <f aca="false">+A869+1</f>
        <v>516</v>
      </c>
      <c r="B870" s="40" t="s">
        <v>795</v>
      </c>
      <c r="C870" s="40" t="s">
        <v>1494</v>
      </c>
      <c r="D870" s="0" t="s">
        <v>876</v>
      </c>
      <c r="E870" s="43"/>
      <c r="F870" s="44"/>
    </row>
    <row r="871" customFormat="false" ht="12.75" hidden="false" customHeight="false" outlineLevel="0" collapsed="false">
      <c r="A871" s="16" t="n">
        <f aca="false">+A870+1</f>
        <v>517</v>
      </c>
      <c r="B871" s="40" t="s">
        <v>755</v>
      </c>
      <c r="C871" s="40" t="s">
        <v>155</v>
      </c>
      <c r="D871" s="0" t="s">
        <v>876</v>
      </c>
      <c r="E871" s="43"/>
      <c r="F871" s="44"/>
    </row>
    <row r="872" customFormat="false" ht="12.75" hidden="false" customHeight="false" outlineLevel="0" collapsed="false">
      <c r="A872" s="16" t="n">
        <f aca="false">+A871+1</f>
        <v>518</v>
      </c>
      <c r="B872" s="40" t="s">
        <v>150</v>
      </c>
      <c r="C872" s="40" t="s">
        <v>636</v>
      </c>
      <c r="D872" s="0" t="s">
        <v>876</v>
      </c>
      <c r="E872" s="43"/>
      <c r="F872" s="44"/>
    </row>
    <row r="873" customFormat="false" ht="12.75" hidden="false" customHeight="false" outlineLevel="0" collapsed="false">
      <c r="A873" s="16" t="n">
        <f aca="false">+A872+1</f>
        <v>519</v>
      </c>
      <c r="B873" s="40" t="s">
        <v>1495</v>
      </c>
      <c r="C873" s="40" t="s">
        <v>1496</v>
      </c>
      <c r="D873" s="0" t="s">
        <v>876</v>
      </c>
      <c r="E873" s="43"/>
      <c r="F873" s="44"/>
    </row>
    <row r="874" customFormat="false" ht="12.75" hidden="false" customHeight="false" outlineLevel="0" collapsed="false">
      <c r="A874" s="16" t="n">
        <f aca="false">+A873+1</f>
        <v>520</v>
      </c>
      <c r="B874" s="40" t="s">
        <v>1406</v>
      </c>
      <c r="C874" s="40" t="s">
        <v>1497</v>
      </c>
      <c r="D874" s="0" t="s">
        <v>876</v>
      </c>
      <c r="E874" s="43"/>
      <c r="F874" s="44"/>
    </row>
    <row r="875" customFormat="false" ht="12.75" hidden="false" customHeight="false" outlineLevel="0" collapsed="false">
      <c r="A875" s="16" t="n">
        <f aca="false">+A874+1</f>
        <v>521</v>
      </c>
      <c r="B875" s="40" t="s">
        <v>537</v>
      </c>
      <c r="C875" s="40" t="s">
        <v>1498</v>
      </c>
      <c r="D875" s="0" t="s">
        <v>876</v>
      </c>
      <c r="E875" s="43"/>
      <c r="F875" s="44"/>
    </row>
    <row r="876" customFormat="false" ht="12.75" hidden="false" customHeight="false" outlineLevel="0" collapsed="false">
      <c r="A876" s="16" t="n">
        <f aca="false">+A875+1</f>
        <v>522</v>
      </c>
      <c r="B876" s="40" t="s">
        <v>609</v>
      </c>
      <c r="C876" s="40" t="s">
        <v>1105</v>
      </c>
      <c r="D876" s="0" t="s">
        <v>876</v>
      </c>
      <c r="E876" s="43"/>
      <c r="F876" s="44"/>
    </row>
    <row r="877" customFormat="false" ht="12.75" hidden="false" customHeight="false" outlineLevel="0" collapsed="false">
      <c r="A877" s="16" t="n">
        <f aca="false">+A876+1</f>
        <v>523</v>
      </c>
      <c r="B877" s="40" t="s">
        <v>378</v>
      </c>
      <c r="C877" s="40" t="s">
        <v>1499</v>
      </c>
      <c r="D877" s="0" t="s">
        <v>876</v>
      </c>
      <c r="E877" s="43"/>
      <c r="F877" s="44"/>
    </row>
    <row r="878" customFormat="false" ht="12.75" hidden="false" customHeight="false" outlineLevel="0" collapsed="false">
      <c r="A878" s="16" t="n">
        <f aca="false">+A877+1</f>
        <v>524</v>
      </c>
      <c r="B878" s="40" t="s">
        <v>1500</v>
      </c>
      <c r="C878" s="40" t="s">
        <v>1296</v>
      </c>
      <c r="D878" s="0" t="s">
        <v>876</v>
      </c>
      <c r="E878" s="43"/>
      <c r="F878" s="44"/>
    </row>
    <row r="879" customFormat="false" ht="12.75" hidden="false" customHeight="false" outlineLevel="0" collapsed="false">
      <c r="A879" s="16" t="n">
        <f aca="false">+A878+1</f>
        <v>525</v>
      </c>
      <c r="B879" s="40" t="s">
        <v>1501</v>
      </c>
      <c r="C879" s="40" t="s">
        <v>1502</v>
      </c>
      <c r="D879" s="0" t="s">
        <v>876</v>
      </c>
      <c r="E879" s="43"/>
      <c r="F879" s="44"/>
    </row>
    <row r="880" customFormat="false" ht="12.75" hidden="false" customHeight="false" outlineLevel="0" collapsed="false">
      <c r="A880" s="16" t="n">
        <f aca="false">+A879+1</f>
        <v>526</v>
      </c>
      <c r="B880" s="40" t="s">
        <v>1503</v>
      </c>
      <c r="C880" s="40" t="s">
        <v>1284</v>
      </c>
      <c r="D880" s="0" t="s">
        <v>876</v>
      </c>
      <c r="E880" s="43"/>
      <c r="F880" s="44"/>
    </row>
    <row r="881" customFormat="false" ht="12.75" hidden="false" customHeight="false" outlineLevel="0" collapsed="false">
      <c r="A881" s="16" t="n">
        <f aca="false">+A880+1</f>
        <v>527</v>
      </c>
      <c r="B881" s="40" t="s">
        <v>1504</v>
      </c>
      <c r="C881" s="40" t="s">
        <v>1505</v>
      </c>
      <c r="D881" s="0" t="s">
        <v>876</v>
      </c>
      <c r="E881" s="43"/>
      <c r="F881" s="44"/>
    </row>
    <row r="882" customFormat="false" ht="12.75" hidden="false" customHeight="false" outlineLevel="0" collapsed="false">
      <c r="A882" s="16" t="n">
        <f aca="false">+A881+1</f>
        <v>528</v>
      </c>
      <c r="B882" s="40" t="s">
        <v>1506</v>
      </c>
      <c r="C882" s="40" t="s">
        <v>1507</v>
      </c>
      <c r="D882" s="0" t="s">
        <v>876</v>
      </c>
      <c r="E882" s="43"/>
      <c r="F882" s="44"/>
    </row>
    <row r="883" customFormat="false" ht="12.75" hidden="false" customHeight="false" outlineLevel="0" collapsed="false">
      <c r="A883" s="16" t="n">
        <f aca="false">+A882+1</f>
        <v>529</v>
      </c>
      <c r="B883" s="40" t="s">
        <v>1508</v>
      </c>
      <c r="C883" s="40" t="s">
        <v>1509</v>
      </c>
      <c r="D883" s="0" t="s">
        <v>876</v>
      </c>
      <c r="E883" s="43"/>
      <c r="F883" s="44"/>
    </row>
    <row r="884" customFormat="false" ht="12.75" hidden="false" customHeight="false" outlineLevel="0" collapsed="false">
      <c r="A884" s="16" t="n">
        <f aca="false">+A883+1</f>
        <v>530</v>
      </c>
      <c r="B884" s="40" t="s">
        <v>607</v>
      </c>
      <c r="C884" s="40" t="s">
        <v>1510</v>
      </c>
      <c r="D884" s="0" t="s">
        <v>876</v>
      </c>
      <c r="E884" s="43"/>
      <c r="F884" s="44"/>
    </row>
    <row r="885" customFormat="false" ht="12.75" hidden="false" customHeight="false" outlineLevel="0" collapsed="false">
      <c r="A885" s="16" t="n">
        <f aca="false">+A884+1</f>
        <v>531</v>
      </c>
      <c r="B885" s="40" t="s">
        <v>1511</v>
      </c>
      <c r="C885" s="40" t="s">
        <v>1512</v>
      </c>
      <c r="D885" s="0" t="s">
        <v>876</v>
      </c>
      <c r="E885" s="43"/>
      <c r="F885" s="44"/>
    </row>
    <row r="886" customFormat="false" ht="12.75" hidden="false" customHeight="false" outlineLevel="0" collapsed="false">
      <c r="A886" s="16" t="n">
        <f aca="false">+A885+1</f>
        <v>532</v>
      </c>
      <c r="B886" s="40" t="s">
        <v>1513</v>
      </c>
      <c r="C886" s="40" t="s">
        <v>1171</v>
      </c>
      <c r="D886" s="0" t="s">
        <v>876</v>
      </c>
      <c r="E886" s="43"/>
      <c r="F886" s="44"/>
    </row>
    <row r="887" customFormat="false" ht="12.75" hidden="false" customHeight="false" outlineLevel="0" collapsed="false">
      <c r="A887" s="16" t="n">
        <f aca="false">+A886+1</f>
        <v>533</v>
      </c>
      <c r="B887" s="40" t="s">
        <v>63</v>
      </c>
      <c r="C887" s="40" t="s">
        <v>1514</v>
      </c>
      <c r="D887" s="0" t="s">
        <v>876</v>
      </c>
      <c r="E887" s="43"/>
      <c r="F887" s="44"/>
    </row>
    <row r="888" customFormat="false" ht="12.75" hidden="false" customHeight="false" outlineLevel="0" collapsed="false">
      <c r="A888" s="16" t="n">
        <f aca="false">+A887+1</f>
        <v>534</v>
      </c>
      <c r="B888" s="40" t="s">
        <v>83</v>
      </c>
      <c r="C888" s="40" t="s">
        <v>84</v>
      </c>
      <c r="D888" s="0" t="s">
        <v>876</v>
      </c>
      <c r="E888" s="43"/>
      <c r="F888" s="44"/>
    </row>
    <row r="889" customFormat="false" ht="12.75" hidden="false" customHeight="false" outlineLevel="0" collapsed="false">
      <c r="A889" s="16" t="n">
        <f aca="false">+A888+1</f>
        <v>535</v>
      </c>
      <c r="B889" s="40" t="s">
        <v>1515</v>
      </c>
      <c r="C889" s="40" t="s">
        <v>1516</v>
      </c>
      <c r="D889" s="0" t="s">
        <v>876</v>
      </c>
      <c r="E889" s="43"/>
      <c r="F889" s="44"/>
    </row>
    <row r="890" customFormat="false" ht="12.75" hidden="false" customHeight="false" outlineLevel="0" collapsed="false">
      <c r="A890" s="16" t="n">
        <f aca="false">+A889+1</f>
        <v>536</v>
      </c>
      <c r="B890" s="40" t="s">
        <v>1517</v>
      </c>
      <c r="C890" s="40" t="s">
        <v>1518</v>
      </c>
      <c r="D890" s="0" t="s">
        <v>876</v>
      </c>
      <c r="E890" s="43"/>
      <c r="F890" s="44"/>
    </row>
    <row r="891" customFormat="false" ht="12.75" hidden="false" customHeight="false" outlineLevel="0" collapsed="false">
      <c r="A891" s="16" t="n">
        <f aca="false">+A890+1</f>
        <v>537</v>
      </c>
      <c r="B891" s="40" t="s">
        <v>1519</v>
      </c>
      <c r="C891" s="40" t="s">
        <v>1520</v>
      </c>
      <c r="D891" s="0" t="s">
        <v>876</v>
      </c>
      <c r="E891" s="43"/>
      <c r="F891" s="44"/>
    </row>
    <row r="892" customFormat="false" ht="12.75" hidden="false" customHeight="false" outlineLevel="0" collapsed="false">
      <c r="A892" s="16" t="n">
        <f aca="false">+A891+1</f>
        <v>538</v>
      </c>
      <c r="B892" s="40" t="s">
        <v>288</v>
      </c>
      <c r="C892" s="40" t="s">
        <v>1521</v>
      </c>
      <c r="D892" s="0" t="s">
        <v>876</v>
      </c>
      <c r="E892" s="43"/>
      <c r="F892" s="44"/>
    </row>
    <row r="893" customFormat="false" ht="12.75" hidden="false" customHeight="false" outlineLevel="0" collapsed="false">
      <c r="A893" s="16" t="n">
        <f aca="false">+A892+1</f>
        <v>539</v>
      </c>
      <c r="B893" s="40" t="s">
        <v>492</v>
      </c>
      <c r="C893" s="40" t="s">
        <v>1522</v>
      </c>
      <c r="D893" s="0" t="s">
        <v>876</v>
      </c>
      <c r="E893" s="43"/>
      <c r="F893" s="44"/>
    </row>
    <row r="894" customFormat="false" ht="12.75" hidden="false" customHeight="false" outlineLevel="0" collapsed="false">
      <c r="A894" s="16" t="n">
        <f aca="false">+A893+1</f>
        <v>540</v>
      </c>
      <c r="B894" s="40" t="s">
        <v>1523</v>
      </c>
      <c r="C894" s="40" t="s">
        <v>1512</v>
      </c>
      <c r="D894" s="0" t="s">
        <v>876</v>
      </c>
      <c r="E894" s="43"/>
      <c r="F894" s="44"/>
    </row>
    <row r="895" customFormat="false" ht="12.75" hidden="false" customHeight="false" outlineLevel="0" collapsed="false">
      <c r="A895" s="16" t="n">
        <f aca="false">+A894+1</f>
        <v>541</v>
      </c>
      <c r="B895" s="40" t="s">
        <v>91</v>
      </c>
      <c r="C895" s="40" t="s">
        <v>92</v>
      </c>
      <c r="D895" s="0" t="s">
        <v>876</v>
      </c>
      <c r="E895" s="43"/>
      <c r="F895" s="44"/>
    </row>
    <row r="896" customFormat="false" ht="12.75" hidden="false" customHeight="false" outlineLevel="0" collapsed="false">
      <c r="A896" s="16" t="n">
        <f aca="false">+A895+1</f>
        <v>542</v>
      </c>
      <c r="B896" s="40" t="s">
        <v>765</v>
      </c>
      <c r="C896" s="40" t="s">
        <v>1524</v>
      </c>
      <c r="D896" s="0" t="s">
        <v>876</v>
      </c>
      <c r="E896" s="43"/>
      <c r="F896" s="44"/>
    </row>
    <row r="897" customFormat="false" ht="12.75" hidden="false" customHeight="false" outlineLevel="0" collapsed="false">
      <c r="A897" s="16" t="n">
        <f aca="false">+A896+1</f>
        <v>543</v>
      </c>
      <c r="B897" s="40" t="s">
        <v>1525</v>
      </c>
      <c r="C897" s="40" t="s">
        <v>996</v>
      </c>
      <c r="D897" s="0" t="s">
        <v>876</v>
      </c>
      <c r="E897" s="43"/>
      <c r="F897" s="44"/>
    </row>
    <row r="898" customFormat="false" ht="12.75" hidden="false" customHeight="false" outlineLevel="0" collapsed="false">
      <c r="A898" s="16" t="n">
        <f aca="false">+A897+1</f>
        <v>544</v>
      </c>
      <c r="B898" s="40" t="s">
        <v>1526</v>
      </c>
      <c r="C898" s="40" t="s">
        <v>1527</v>
      </c>
      <c r="D898" s="0" t="s">
        <v>876</v>
      </c>
      <c r="E898" s="43"/>
      <c r="F898" s="44"/>
    </row>
    <row r="899" customFormat="false" ht="12.75" hidden="false" customHeight="false" outlineLevel="0" collapsed="false">
      <c r="A899" s="16" t="n">
        <f aca="false">+A898+1</f>
        <v>545</v>
      </c>
      <c r="B899" s="40" t="s">
        <v>1315</v>
      </c>
      <c r="C899" s="40" t="s">
        <v>1528</v>
      </c>
      <c r="D899" s="0" t="s">
        <v>876</v>
      </c>
      <c r="E899" s="43"/>
      <c r="F899" s="44"/>
    </row>
    <row r="900" customFormat="false" ht="12.75" hidden="false" customHeight="false" outlineLevel="0" collapsed="false">
      <c r="A900" s="16" t="n">
        <f aca="false">+A899+1</f>
        <v>546</v>
      </c>
      <c r="B900" s="40" t="s">
        <v>1529</v>
      </c>
      <c r="C900" s="40" t="s">
        <v>393</v>
      </c>
      <c r="D900" s="0" t="s">
        <v>876</v>
      </c>
      <c r="E900" s="43"/>
      <c r="F900" s="44"/>
    </row>
    <row r="901" customFormat="false" ht="12.75" hidden="false" customHeight="false" outlineLevel="0" collapsed="false">
      <c r="A901" s="16" t="n">
        <f aca="false">+A900+1</f>
        <v>547</v>
      </c>
      <c r="B901" s="40" t="s">
        <v>1530</v>
      </c>
      <c r="C901" s="40" t="s">
        <v>260</v>
      </c>
      <c r="D901" s="0" t="s">
        <v>876</v>
      </c>
      <c r="E901" s="43"/>
      <c r="F901" s="44"/>
    </row>
    <row r="902" customFormat="false" ht="12.75" hidden="false" customHeight="false" outlineLevel="0" collapsed="false">
      <c r="A902" s="16" t="n">
        <f aca="false">+A901+1</f>
        <v>548</v>
      </c>
      <c r="B902" s="40" t="s">
        <v>1531</v>
      </c>
      <c r="C902" s="40" t="s">
        <v>1532</v>
      </c>
      <c r="D902" s="0" t="s">
        <v>876</v>
      </c>
      <c r="E902" s="43"/>
      <c r="F902" s="44"/>
    </row>
    <row r="903" customFormat="false" ht="12.75" hidden="false" customHeight="false" outlineLevel="0" collapsed="false">
      <c r="A903" s="16" t="n">
        <f aca="false">+A902+1</f>
        <v>549</v>
      </c>
      <c r="B903" s="40" t="s">
        <v>389</v>
      </c>
      <c r="C903" s="40" t="s">
        <v>1533</v>
      </c>
      <c r="D903" s="0" t="s">
        <v>876</v>
      </c>
      <c r="E903" s="43"/>
      <c r="F903" s="44"/>
    </row>
    <row r="904" customFormat="false" ht="12.75" hidden="false" customHeight="false" outlineLevel="0" collapsed="false">
      <c r="A904" s="16" t="n">
        <f aca="false">+A903+1</f>
        <v>550</v>
      </c>
      <c r="B904" s="40" t="s">
        <v>232</v>
      </c>
      <c r="C904" s="40" t="s">
        <v>1534</v>
      </c>
      <c r="D904" s="0" t="s">
        <v>876</v>
      </c>
      <c r="E904" s="43"/>
      <c r="F904" s="44"/>
    </row>
    <row r="905" customFormat="false" ht="12.75" hidden="false" customHeight="false" outlineLevel="0" collapsed="false">
      <c r="A905" s="16" t="n">
        <f aca="false">+A904+1</f>
        <v>551</v>
      </c>
      <c r="B905" s="40" t="s">
        <v>1276</v>
      </c>
      <c r="C905" s="40" t="s">
        <v>1139</v>
      </c>
      <c r="D905" s="0" t="s">
        <v>876</v>
      </c>
      <c r="E905" s="43"/>
      <c r="F905" s="44"/>
    </row>
    <row r="906" customFormat="false" ht="12.75" hidden="false" customHeight="false" outlineLevel="0" collapsed="false">
      <c r="A906" s="16" t="n">
        <f aca="false">+A905+1</f>
        <v>552</v>
      </c>
      <c r="B906" s="40" t="s">
        <v>105</v>
      </c>
      <c r="C906" s="40" t="s">
        <v>106</v>
      </c>
      <c r="D906" s="0" t="s">
        <v>876</v>
      </c>
      <c r="E906" s="43"/>
      <c r="F906" s="44"/>
    </row>
    <row r="907" customFormat="false" ht="12.75" hidden="false" customHeight="false" outlineLevel="0" collapsed="false">
      <c r="A907" s="16" t="n">
        <f aca="false">+A906+1</f>
        <v>553</v>
      </c>
      <c r="B907" s="40" t="s">
        <v>291</v>
      </c>
      <c r="C907" s="40" t="s">
        <v>287</v>
      </c>
      <c r="D907" s="0" t="s">
        <v>876</v>
      </c>
      <c r="E907" s="43"/>
      <c r="F907" s="44"/>
    </row>
    <row r="908" customFormat="false" ht="12.75" hidden="false" customHeight="false" outlineLevel="0" collapsed="false">
      <c r="A908" s="16" t="n">
        <f aca="false">+A907+1</f>
        <v>554</v>
      </c>
      <c r="B908" s="40" t="s">
        <v>350</v>
      </c>
      <c r="C908" s="40" t="s">
        <v>1535</v>
      </c>
      <c r="D908" s="0" t="s">
        <v>876</v>
      </c>
      <c r="E908" s="41"/>
      <c r="F908" s="44"/>
    </row>
    <row r="909" customFormat="false" ht="12.75" hidden="false" customHeight="false" outlineLevel="0" collapsed="false">
      <c r="A909" s="16" t="n">
        <f aca="false">+A908+1</f>
        <v>555</v>
      </c>
      <c r="B909" s="40" t="s">
        <v>1536</v>
      </c>
      <c r="C909" s="40" t="s">
        <v>1537</v>
      </c>
      <c r="D909" s="0" t="s">
        <v>876</v>
      </c>
      <c r="E909" s="41"/>
      <c r="F909" s="44"/>
    </row>
    <row r="910" customFormat="false" ht="12.75" hidden="false" customHeight="false" outlineLevel="0" collapsed="false">
      <c r="A910" s="16" t="n">
        <f aca="false">+A909+1</f>
        <v>556</v>
      </c>
      <c r="B910" s="40" t="s">
        <v>1538</v>
      </c>
      <c r="C910" s="40" t="s">
        <v>1365</v>
      </c>
      <c r="D910" s="0" t="s">
        <v>876</v>
      </c>
      <c r="E910" s="41"/>
      <c r="F910" s="44"/>
    </row>
    <row r="911" customFormat="false" ht="12.75" hidden="false" customHeight="false" outlineLevel="0" collapsed="false">
      <c r="A911" s="16" t="n">
        <f aca="false">+A910+1</f>
        <v>557</v>
      </c>
      <c r="B911" s="40" t="s">
        <v>528</v>
      </c>
      <c r="C911" s="40" t="s">
        <v>1539</v>
      </c>
      <c r="D911" s="0" t="s">
        <v>876</v>
      </c>
      <c r="E911" s="41"/>
      <c r="F911" s="44"/>
    </row>
    <row r="912" customFormat="false" ht="12.75" hidden="false" customHeight="false" outlineLevel="0" collapsed="false">
      <c r="A912" s="16" t="n">
        <f aca="false">+A911+1</f>
        <v>558</v>
      </c>
      <c r="B912" s="40" t="s">
        <v>299</v>
      </c>
      <c r="C912" s="40" t="s">
        <v>1540</v>
      </c>
      <c r="D912" s="0" t="s">
        <v>876</v>
      </c>
      <c r="E912" s="41"/>
      <c r="F912" s="44"/>
    </row>
    <row r="913" customFormat="false" ht="12.75" hidden="false" customHeight="false" outlineLevel="0" collapsed="false">
      <c r="A913" s="16" t="n">
        <f aca="false">+A912+1</f>
        <v>559</v>
      </c>
      <c r="B913" s="40" t="s">
        <v>421</v>
      </c>
      <c r="C913" s="40" t="s">
        <v>674</v>
      </c>
      <c r="D913" s="0" t="s">
        <v>876</v>
      </c>
      <c r="E913" s="41"/>
      <c r="F913" s="44"/>
    </row>
    <row r="914" customFormat="false" ht="12.75" hidden="false" customHeight="false" outlineLevel="0" collapsed="false">
      <c r="A914" s="16" t="n">
        <f aca="false">+A913+1</f>
        <v>560</v>
      </c>
      <c r="B914" s="40" t="s">
        <v>1541</v>
      </c>
      <c r="C914" s="40" t="s">
        <v>1542</v>
      </c>
      <c r="D914" s="0" t="s">
        <v>876</v>
      </c>
      <c r="E914" s="41"/>
      <c r="F914" s="44"/>
    </row>
    <row r="915" customFormat="false" ht="12.75" hidden="false" customHeight="false" outlineLevel="0" collapsed="false">
      <c r="A915" s="16" t="n">
        <f aca="false">+A914+1</f>
        <v>561</v>
      </c>
      <c r="B915" s="40" t="s">
        <v>57</v>
      </c>
      <c r="C915" s="40" t="s">
        <v>58</v>
      </c>
      <c r="D915" s="0" t="s">
        <v>876</v>
      </c>
      <c r="E915" s="41"/>
      <c r="F915" s="44"/>
    </row>
    <row r="916" customFormat="false" ht="12.75" hidden="false" customHeight="false" outlineLevel="0" collapsed="false">
      <c r="A916" s="16" t="n">
        <f aca="false">+A915+1</f>
        <v>562</v>
      </c>
      <c r="B916" s="40" t="s">
        <v>1300</v>
      </c>
      <c r="C916" s="40" t="s">
        <v>1543</v>
      </c>
      <c r="D916" s="0" t="s">
        <v>876</v>
      </c>
      <c r="E916" s="41"/>
      <c r="F916" s="44"/>
    </row>
    <row r="917" customFormat="false" ht="12.75" hidden="false" customHeight="false" outlineLevel="0" collapsed="false">
      <c r="A917" s="16" t="n">
        <f aca="false">+A916+1</f>
        <v>563</v>
      </c>
      <c r="B917" s="40" t="s">
        <v>1544</v>
      </c>
      <c r="C917" s="40" t="s">
        <v>1545</v>
      </c>
      <c r="D917" s="0" t="s">
        <v>876</v>
      </c>
      <c r="E917" s="41"/>
      <c r="F917" s="44"/>
    </row>
    <row r="918" customFormat="false" ht="12.75" hidden="false" customHeight="false" outlineLevel="0" collapsed="false">
      <c r="A918" s="16" t="n">
        <f aca="false">+A917+1</f>
        <v>564</v>
      </c>
      <c r="B918" s="40" t="s">
        <v>61</v>
      </c>
      <c r="C918" s="40" t="s">
        <v>1546</v>
      </c>
      <c r="D918" s="0" t="s">
        <v>876</v>
      </c>
      <c r="E918" s="41"/>
      <c r="F918" s="44"/>
    </row>
    <row r="919" customFormat="false" ht="12.75" hidden="false" customHeight="false" outlineLevel="0" collapsed="false">
      <c r="A919" s="16" t="n">
        <f aca="false">+A918+1</f>
        <v>565</v>
      </c>
      <c r="B919" s="40" t="s">
        <v>1547</v>
      </c>
      <c r="C919" s="40" t="s">
        <v>1548</v>
      </c>
      <c r="D919" s="0" t="s">
        <v>876</v>
      </c>
      <c r="E919" s="41"/>
      <c r="F919" s="44"/>
    </row>
    <row r="920" customFormat="false" ht="12.75" hidden="false" customHeight="false" outlineLevel="0" collapsed="false">
      <c r="A920" s="16" t="n">
        <f aca="false">+A919+1</f>
        <v>566</v>
      </c>
      <c r="B920" s="40" t="s">
        <v>537</v>
      </c>
      <c r="C920" s="40" t="s">
        <v>371</v>
      </c>
      <c r="D920" s="0" t="s">
        <v>876</v>
      </c>
      <c r="E920" s="41"/>
      <c r="F920" s="44"/>
    </row>
    <row r="921" customFormat="false" ht="12.75" hidden="false" customHeight="false" outlineLevel="0" collapsed="false">
      <c r="A921" s="16" t="n">
        <f aca="false">+A920+1</f>
        <v>567</v>
      </c>
      <c r="B921" s="40" t="s">
        <v>180</v>
      </c>
      <c r="C921" s="40" t="s">
        <v>487</v>
      </c>
      <c r="D921" s="0" t="s">
        <v>876</v>
      </c>
      <c r="E921" s="46"/>
      <c r="F921" s="45"/>
    </row>
    <row r="922" customFormat="false" ht="12.75" hidden="false" customHeight="false" outlineLevel="0" collapsed="false">
      <c r="A922" s="16" t="n">
        <f aca="false">+A921+1</f>
        <v>568</v>
      </c>
      <c r="B922" s="40" t="s">
        <v>1549</v>
      </c>
      <c r="C922" s="40" t="s">
        <v>1550</v>
      </c>
      <c r="D922" s="0" t="s">
        <v>876</v>
      </c>
      <c r="E922" s="46"/>
      <c r="F922" s="45"/>
    </row>
    <row r="923" customFormat="false" ht="12.75" hidden="false" customHeight="false" outlineLevel="0" collapsed="false">
      <c r="A923" s="16" t="n">
        <f aca="false">+A922+1</f>
        <v>569</v>
      </c>
      <c r="B923" s="40" t="s">
        <v>299</v>
      </c>
      <c r="C923" s="40" t="s">
        <v>1551</v>
      </c>
      <c r="D923" s="0" t="s">
        <v>876</v>
      </c>
      <c r="E923" s="46"/>
      <c r="F923" s="45"/>
    </row>
    <row r="924" customFormat="false" ht="12.75" hidden="false" customHeight="false" outlineLevel="0" collapsed="false">
      <c r="A924" s="16" t="n">
        <f aca="false">+A923+1</f>
        <v>570</v>
      </c>
      <c r="B924" s="40" t="s">
        <v>494</v>
      </c>
      <c r="C924" s="40" t="s">
        <v>1552</v>
      </c>
      <c r="D924" s="0" t="s">
        <v>876</v>
      </c>
      <c r="E924" s="46"/>
      <c r="F924" s="45"/>
    </row>
    <row r="925" customFormat="false" ht="12.75" hidden="false" customHeight="false" outlineLevel="0" collapsed="false">
      <c r="A925" s="16" t="n">
        <f aca="false">+A924+1</f>
        <v>571</v>
      </c>
      <c r="B925" s="40" t="s">
        <v>1553</v>
      </c>
      <c r="C925" s="40" t="s">
        <v>1554</v>
      </c>
      <c r="D925" s="0" t="s">
        <v>876</v>
      </c>
      <c r="E925" s="46"/>
      <c r="F925" s="45"/>
    </row>
    <row r="926" customFormat="false" ht="12.75" hidden="false" customHeight="false" outlineLevel="0" collapsed="false">
      <c r="A926" s="16" t="n">
        <f aca="false">+A925+1</f>
        <v>572</v>
      </c>
      <c r="B926" s="40" t="s">
        <v>1147</v>
      </c>
      <c r="C926" s="40" t="s">
        <v>1555</v>
      </c>
      <c r="D926" s="0" t="s">
        <v>876</v>
      </c>
      <c r="E926" s="46"/>
      <c r="F926" s="45"/>
    </row>
    <row r="927" customFormat="false" ht="12.75" hidden="false" customHeight="false" outlineLevel="0" collapsed="false">
      <c r="A927" s="16" t="n">
        <f aca="false">+A926+1</f>
        <v>573</v>
      </c>
      <c r="B927" s="40" t="s">
        <v>457</v>
      </c>
      <c r="C927" s="40" t="s">
        <v>209</v>
      </c>
      <c r="D927" s="0" t="s">
        <v>876</v>
      </c>
      <c r="E927" s="46"/>
      <c r="F927" s="45"/>
    </row>
    <row r="928" customFormat="false" ht="12.75" hidden="false" customHeight="false" outlineLevel="0" collapsed="false">
      <c r="A928" s="16" t="n">
        <f aca="false">+A927+1</f>
        <v>574</v>
      </c>
      <c r="B928" s="40" t="s">
        <v>1556</v>
      </c>
      <c r="C928" s="40" t="s">
        <v>1557</v>
      </c>
      <c r="D928" s="0" t="s">
        <v>876</v>
      </c>
      <c r="E928" s="46"/>
      <c r="F928" s="45"/>
    </row>
    <row r="929" customFormat="false" ht="12.75" hidden="false" customHeight="false" outlineLevel="0" collapsed="false">
      <c r="A929" s="16" t="n">
        <f aca="false">+A928+1</f>
        <v>575</v>
      </c>
      <c r="B929" s="40" t="s">
        <v>819</v>
      </c>
      <c r="C929" s="40" t="s">
        <v>1558</v>
      </c>
      <c r="D929" s="0" t="s">
        <v>876</v>
      </c>
      <c r="E929" s="46"/>
      <c r="F929" s="45"/>
    </row>
    <row r="930" customFormat="false" ht="12.75" hidden="false" customHeight="false" outlineLevel="0" collapsed="false">
      <c r="A930" s="16" t="n">
        <f aca="false">+A929+1</f>
        <v>576</v>
      </c>
      <c r="B930" s="40" t="s">
        <v>1559</v>
      </c>
      <c r="C930" s="40" t="s">
        <v>1206</v>
      </c>
      <c r="D930" s="0" t="s">
        <v>876</v>
      </c>
      <c r="E930" s="46"/>
      <c r="F930" s="45"/>
    </row>
    <row r="931" customFormat="false" ht="12.75" hidden="false" customHeight="false" outlineLevel="0" collapsed="false">
      <c r="A931" s="16" t="n">
        <f aca="false">+A930+1</f>
        <v>577</v>
      </c>
      <c r="B931" s="40" t="s">
        <v>35</v>
      </c>
      <c r="C931" s="40" t="s">
        <v>1560</v>
      </c>
      <c r="D931" s="0" t="s">
        <v>876</v>
      </c>
      <c r="E931" s="47"/>
      <c r="F931" s="45"/>
    </row>
    <row r="932" customFormat="false" ht="12.75" hidden="false" customHeight="false" outlineLevel="0" collapsed="false">
      <c r="A932" s="16" t="n">
        <f aca="false">+A931+1</f>
        <v>578</v>
      </c>
      <c r="B932" s="40" t="s">
        <v>819</v>
      </c>
      <c r="C932" s="40" t="s">
        <v>1561</v>
      </c>
      <c r="D932" s="0" t="s">
        <v>876</v>
      </c>
      <c r="E932" s="47"/>
      <c r="F932" s="45"/>
    </row>
    <row r="933" customFormat="false" ht="12.75" hidden="false" customHeight="false" outlineLevel="0" collapsed="false">
      <c r="A933" s="16" t="n">
        <f aca="false">+A932+1</f>
        <v>579</v>
      </c>
      <c r="B933" s="40" t="s">
        <v>1562</v>
      </c>
      <c r="C933" s="40" t="s">
        <v>371</v>
      </c>
      <c r="D933" s="0" t="s">
        <v>876</v>
      </c>
      <c r="E933" s="47"/>
      <c r="F933" s="45"/>
    </row>
    <row r="934" customFormat="false" ht="12.75" hidden="false" customHeight="false" outlineLevel="0" collapsed="false">
      <c r="A934" s="16" t="n">
        <f aca="false">+A933+1</f>
        <v>580</v>
      </c>
      <c r="B934" s="40" t="s">
        <v>1563</v>
      </c>
      <c r="C934" s="40" t="s">
        <v>1564</v>
      </c>
      <c r="D934" s="0" t="s">
        <v>876</v>
      </c>
      <c r="E934" s="47"/>
      <c r="F934" s="45"/>
    </row>
    <row r="935" customFormat="false" ht="12.75" hidden="false" customHeight="false" outlineLevel="0" collapsed="false">
      <c r="A935" s="16" t="n">
        <f aca="false">+A934+1</f>
        <v>581</v>
      </c>
      <c r="B935" s="40" t="s">
        <v>1267</v>
      </c>
      <c r="C935" s="40" t="s">
        <v>209</v>
      </c>
      <c r="D935" s="0" t="s">
        <v>876</v>
      </c>
      <c r="E935" s="47"/>
      <c r="F935" s="45"/>
    </row>
    <row r="936" customFormat="false" ht="12.75" hidden="false" customHeight="false" outlineLevel="0" collapsed="false">
      <c r="A936" s="16" t="n">
        <f aca="false">+A935+1</f>
        <v>582</v>
      </c>
      <c r="B936" s="40" t="s">
        <v>400</v>
      </c>
      <c r="C936" s="40" t="s">
        <v>1565</v>
      </c>
      <c r="D936" s="0" t="s">
        <v>876</v>
      </c>
      <c r="E936" s="47"/>
      <c r="F936" s="45"/>
    </row>
    <row r="937" customFormat="false" ht="12.75" hidden="false" customHeight="false" outlineLevel="0" collapsed="false">
      <c r="A937" s="16" t="n">
        <f aca="false">+A936+1</f>
        <v>583</v>
      </c>
      <c r="B937" s="40" t="s">
        <v>1566</v>
      </c>
      <c r="C937" s="40" t="s">
        <v>1567</v>
      </c>
      <c r="D937" s="0" t="s">
        <v>876</v>
      </c>
      <c r="E937" s="47"/>
      <c r="F937" s="45"/>
    </row>
    <row r="938" customFormat="false" ht="12.75" hidden="false" customHeight="false" outlineLevel="0" collapsed="false">
      <c r="A938" s="16" t="n">
        <f aca="false">+A937+1</f>
        <v>584</v>
      </c>
      <c r="B938" s="40" t="s">
        <v>188</v>
      </c>
      <c r="C938" s="40" t="s">
        <v>1568</v>
      </c>
      <c r="D938" s="0" t="s">
        <v>876</v>
      </c>
      <c r="E938" s="47"/>
      <c r="F938" s="45"/>
    </row>
    <row r="939" customFormat="false" ht="12.75" hidden="false" customHeight="false" outlineLevel="0" collapsed="false">
      <c r="A939" s="16" t="n">
        <f aca="false">+A938+1</f>
        <v>585</v>
      </c>
      <c r="B939" s="40" t="s">
        <v>242</v>
      </c>
      <c r="C939" s="40" t="s">
        <v>1569</v>
      </c>
      <c r="D939" s="0" t="s">
        <v>876</v>
      </c>
      <c r="E939" s="47"/>
      <c r="F939" s="45"/>
    </row>
    <row r="940" customFormat="false" ht="12.75" hidden="false" customHeight="false" outlineLevel="0" collapsed="false">
      <c r="A940" s="16" t="n">
        <f aca="false">+A939+1</f>
        <v>586</v>
      </c>
      <c r="B940" s="40" t="s">
        <v>1570</v>
      </c>
      <c r="C940" s="40" t="s">
        <v>1571</v>
      </c>
      <c r="D940" s="0" t="s">
        <v>876</v>
      </c>
      <c r="E940" s="47"/>
      <c r="F940" s="45"/>
    </row>
    <row r="941" customFormat="false" ht="12.75" hidden="false" customHeight="false" outlineLevel="0" collapsed="false">
      <c r="A941" s="16" t="n">
        <f aca="false">+A940+1</f>
        <v>587</v>
      </c>
      <c r="B941" s="40" t="s">
        <v>1572</v>
      </c>
      <c r="C941" s="40" t="s">
        <v>76</v>
      </c>
      <c r="D941" s="0" t="s">
        <v>876</v>
      </c>
      <c r="E941" s="47"/>
      <c r="F941" s="45"/>
    </row>
    <row r="942" customFormat="false" ht="12.75" hidden="false" customHeight="false" outlineLevel="0" collapsed="false">
      <c r="A942" s="16" t="n">
        <f aca="false">+A941+1</f>
        <v>588</v>
      </c>
      <c r="B942" s="40" t="s">
        <v>496</v>
      </c>
      <c r="C942" s="40" t="s">
        <v>497</v>
      </c>
      <c r="D942" s="0" t="s">
        <v>876</v>
      </c>
      <c r="E942" s="47"/>
      <c r="F942" s="45"/>
    </row>
    <row r="943" customFormat="false" ht="12.75" hidden="false" customHeight="false" outlineLevel="0" collapsed="false">
      <c r="A943" s="16" t="n">
        <f aca="false">+A942+1</f>
        <v>589</v>
      </c>
      <c r="B943" s="40" t="s">
        <v>622</v>
      </c>
      <c r="C943" s="40" t="s">
        <v>623</v>
      </c>
      <c r="D943" s="0" t="s">
        <v>876</v>
      </c>
      <c r="E943" s="47"/>
      <c r="F943" s="45"/>
    </row>
    <row r="944" customFormat="false" ht="12.75" hidden="false" customHeight="false" outlineLevel="0" collapsed="false">
      <c r="A944" s="16" t="n">
        <f aca="false">+A943+1</f>
        <v>590</v>
      </c>
      <c r="B944" s="40" t="s">
        <v>1573</v>
      </c>
      <c r="C944" s="40" t="s">
        <v>1510</v>
      </c>
      <c r="D944" s="0" t="s">
        <v>876</v>
      </c>
      <c r="E944" s="47"/>
      <c r="F944" s="45"/>
    </row>
    <row r="945" customFormat="false" ht="12.75" hidden="false" customHeight="false" outlineLevel="0" collapsed="false">
      <c r="A945" s="16" t="n">
        <f aca="false">+A944+1</f>
        <v>591</v>
      </c>
      <c r="B945" s="40" t="s">
        <v>1574</v>
      </c>
      <c r="C945" s="40" t="s">
        <v>1575</v>
      </c>
      <c r="D945" s="0" t="s">
        <v>876</v>
      </c>
      <c r="E945" s="47"/>
      <c r="F945" s="45"/>
    </row>
    <row r="946" customFormat="false" ht="12.75" hidden="false" customHeight="false" outlineLevel="0" collapsed="false">
      <c r="A946" s="16" t="n">
        <f aca="false">+A945+1</f>
        <v>592</v>
      </c>
      <c r="B946" s="40" t="s">
        <v>1576</v>
      </c>
      <c r="C946" s="40" t="s">
        <v>1577</v>
      </c>
      <c r="D946" s="0" t="s">
        <v>876</v>
      </c>
      <c r="E946" s="47"/>
      <c r="F946" s="45"/>
    </row>
    <row r="947" customFormat="false" ht="12.75" hidden="false" customHeight="false" outlineLevel="0" collapsed="false">
      <c r="A947" s="16" t="n">
        <f aca="false">+A946+1</f>
        <v>593</v>
      </c>
      <c r="B947" s="40" t="s">
        <v>1578</v>
      </c>
      <c r="C947" s="40" t="s">
        <v>1579</v>
      </c>
      <c r="D947" s="0" t="s">
        <v>876</v>
      </c>
      <c r="E947" s="47"/>
      <c r="F947" s="45"/>
    </row>
    <row r="948" customFormat="false" ht="12.75" hidden="false" customHeight="false" outlineLevel="0" collapsed="false">
      <c r="A948" s="16" t="n">
        <f aca="false">+A947+1</f>
        <v>594</v>
      </c>
      <c r="B948" s="40" t="s">
        <v>1580</v>
      </c>
      <c r="C948" s="40" t="s">
        <v>1581</v>
      </c>
      <c r="D948" s="0" t="s">
        <v>876</v>
      </c>
      <c r="E948" s="47"/>
      <c r="F948" s="45"/>
    </row>
    <row r="949" customFormat="false" ht="12.75" hidden="false" customHeight="false" outlineLevel="0" collapsed="false">
      <c r="A949" s="16" t="n">
        <f aca="false">+A948+1</f>
        <v>595</v>
      </c>
      <c r="B949" s="40" t="s">
        <v>172</v>
      </c>
      <c r="C949" s="40" t="s">
        <v>1582</v>
      </c>
      <c r="D949" s="0" t="s">
        <v>876</v>
      </c>
      <c r="E949" s="47"/>
      <c r="F949" s="45"/>
    </row>
    <row r="950" customFormat="false" ht="12.75" hidden="false" customHeight="false" outlineLevel="0" collapsed="false">
      <c r="A950" s="16" t="n">
        <f aca="false">+A949+1</f>
        <v>596</v>
      </c>
      <c r="B950" s="40" t="s">
        <v>1583</v>
      </c>
      <c r="C950" s="40" t="s">
        <v>1426</v>
      </c>
      <c r="D950" s="0" t="s">
        <v>876</v>
      </c>
      <c r="E950" s="47"/>
      <c r="F950" s="45"/>
    </row>
    <row r="951" customFormat="false" ht="12.75" hidden="false" customHeight="false" outlineLevel="0" collapsed="false">
      <c r="A951" s="16" t="n">
        <f aca="false">+A950+1</f>
        <v>597</v>
      </c>
      <c r="B951" s="40" t="s">
        <v>23</v>
      </c>
      <c r="C951" s="40" t="s">
        <v>1584</v>
      </c>
      <c r="D951" s="0" t="s">
        <v>876</v>
      </c>
      <c r="E951" s="47"/>
      <c r="F951" s="45"/>
    </row>
    <row r="952" customFormat="false" ht="12.75" hidden="false" customHeight="false" outlineLevel="0" collapsed="false">
      <c r="A952" s="16" t="n">
        <f aca="false">+A951+1</f>
        <v>598</v>
      </c>
      <c r="B952" s="40" t="s">
        <v>247</v>
      </c>
      <c r="C952" s="40" t="s">
        <v>62</v>
      </c>
      <c r="D952" s="0" t="s">
        <v>876</v>
      </c>
      <c r="E952" s="47"/>
      <c r="F952" s="45"/>
    </row>
    <row r="953" customFormat="false" ht="12.75" hidden="false" customHeight="false" outlineLevel="0" collapsed="false">
      <c r="A953" s="16" t="n">
        <f aca="false">+A952+1</f>
        <v>599</v>
      </c>
      <c r="B953" s="40" t="s">
        <v>1585</v>
      </c>
      <c r="C953" s="40" t="s">
        <v>1586</v>
      </c>
      <c r="D953" s="0" t="s">
        <v>876</v>
      </c>
      <c r="E953" s="47"/>
      <c r="F953" s="45"/>
    </row>
    <row r="954" customFormat="false" ht="12.75" hidden="false" customHeight="false" outlineLevel="0" collapsed="false">
      <c r="A954" s="16" t="n">
        <f aca="false">+A953+1</f>
        <v>600</v>
      </c>
      <c r="B954" s="40" t="s">
        <v>194</v>
      </c>
      <c r="C954" s="40" t="s">
        <v>1587</v>
      </c>
      <c r="D954" s="0" t="s">
        <v>876</v>
      </c>
      <c r="E954" s="47"/>
      <c r="F954" s="45"/>
    </row>
    <row r="955" customFormat="false" ht="12.75" hidden="false" customHeight="false" outlineLevel="0" collapsed="false">
      <c r="A955" s="16" t="n">
        <f aca="false">+A954+1</f>
        <v>601</v>
      </c>
      <c r="B955" s="40" t="s">
        <v>1588</v>
      </c>
      <c r="C955" s="40" t="s">
        <v>1589</v>
      </c>
      <c r="D955" s="0" t="s">
        <v>876</v>
      </c>
      <c r="E955" s="47"/>
      <c r="F955" s="45"/>
    </row>
    <row r="956" customFormat="false" ht="12.75" hidden="false" customHeight="false" outlineLevel="0" collapsed="false">
      <c r="A956" s="16" t="n">
        <f aca="false">+A955+1</f>
        <v>602</v>
      </c>
      <c r="B956" s="40" t="s">
        <v>939</v>
      </c>
      <c r="C956" s="40" t="s">
        <v>1590</v>
      </c>
      <c r="D956" s="0" t="s">
        <v>876</v>
      </c>
      <c r="E956" s="47"/>
      <c r="F956" s="45"/>
    </row>
    <row r="957" customFormat="false" ht="12.75" hidden="false" customHeight="false" outlineLevel="0" collapsed="false">
      <c r="A957" s="16" t="n">
        <f aca="false">+A956+1</f>
        <v>603</v>
      </c>
      <c r="B957" s="40" t="s">
        <v>400</v>
      </c>
      <c r="C957" s="40" t="s">
        <v>1591</v>
      </c>
      <c r="D957" s="0" t="s">
        <v>876</v>
      </c>
      <c r="E957" s="47"/>
      <c r="F957" s="45"/>
    </row>
    <row r="958" customFormat="false" ht="12.75" hidden="false" customHeight="false" outlineLevel="0" collapsed="false">
      <c r="A958" s="16" t="n">
        <f aca="false">+A957+1</f>
        <v>604</v>
      </c>
      <c r="B958" s="40" t="s">
        <v>905</v>
      </c>
      <c r="C958" s="40" t="s">
        <v>292</v>
      </c>
      <c r="D958" s="0" t="s">
        <v>876</v>
      </c>
      <c r="E958" s="47"/>
      <c r="F958" s="45"/>
    </row>
    <row r="959" customFormat="false" ht="12.75" hidden="false" customHeight="false" outlineLevel="0" collapsed="false">
      <c r="A959" s="16" t="n">
        <f aca="false">+A958+1</f>
        <v>605</v>
      </c>
      <c r="B959" s="40" t="s">
        <v>21</v>
      </c>
      <c r="C959" s="40" t="s">
        <v>102</v>
      </c>
      <c r="D959" s="0" t="s">
        <v>876</v>
      </c>
      <c r="E959" s="47"/>
      <c r="F959" s="45"/>
    </row>
    <row r="960" customFormat="false" ht="12.75" hidden="false" customHeight="false" outlineLevel="0" collapsed="false">
      <c r="A960" s="16" t="n">
        <f aca="false">+A959+1</f>
        <v>606</v>
      </c>
      <c r="B960" s="40" t="s">
        <v>242</v>
      </c>
      <c r="C960" s="40" t="s">
        <v>1592</v>
      </c>
      <c r="D960" s="0" t="s">
        <v>876</v>
      </c>
      <c r="E960" s="47"/>
      <c r="F960" s="45"/>
    </row>
    <row r="961" customFormat="false" ht="12.75" hidden="false" customHeight="false" outlineLevel="0" collapsed="false">
      <c r="A961" s="16" t="n">
        <f aca="false">+A960+1</f>
        <v>607</v>
      </c>
      <c r="B961" s="40" t="s">
        <v>1593</v>
      </c>
      <c r="C961" s="40" t="s">
        <v>1594</v>
      </c>
      <c r="D961" s="0" t="s">
        <v>876</v>
      </c>
      <c r="E961" s="47"/>
      <c r="F961" s="45"/>
    </row>
    <row r="962" customFormat="false" ht="12.75" hidden="false" customHeight="false" outlineLevel="0" collapsed="false">
      <c r="A962" s="16" t="n">
        <f aca="false">+A961+1</f>
        <v>608</v>
      </c>
      <c r="B962" s="40" t="s">
        <v>286</v>
      </c>
      <c r="C962" s="40" t="s">
        <v>830</v>
      </c>
      <c r="D962" s="0" t="s">
        <v>876</v>
      </c>
      <c r="E962" s="47"/>
      <c r="F962" s="45"/>
    </row>
    <row r="963" customFormat="false" ht="12.75" hidden="false" customHeight="false" outlineLevel="0" collapsed="false">
      <c r="A963" s="16" t="n">
        <f aca="false">+A962+1</f>
        <v>609</v>
      </c>
      <c r="B963" s="40" t="s">
        <v>772</v>
      </c>
      <c r="C963" s="40" t="s">
        <v>1595</v>
      </c>
      <c r="D963" s="0" t="s">
        <v>876</v>
      </c>
      <c r="E963" s="47"/>
      <c r="F963" s="45"/>
    </row>
    <row r="964" customFormat="false" ht="12.75" hidden="false" customHeight="false" outlineLevel="0" collapsed="false">
      <c r="A964" s="16" t="n">
        <f aca="false">+A963+1</f>
        <v>610</v>
      </c>
      <c r="B964" s="40" t="s">
        <v>537</v>
      </c>
      <c r="C964" s="40" t="s">
        <v>1596</v>
      </c>
      <c r="D964" s="0" t="s">
        <v>876</v>
      </c>
      <c r="E964" s="47"/>
      <c r="F964" s="45"/>
    </row>
    <row r="965" customFormat="false" ht="12.75" hidden="false" customHeight="false" outlineLevel="0" collapsed="false">
      <c r="A965" s="16" t="n">
        <f aca="false">+A964+1</f>
        <v>611</v>
      </c>
      <c r="B965" s="40" t="s">
        <v>969</v>
      </c>
      <c r="C965" s="40" t="s">
        <v>1597</v>
      </c>
      <c r="D965" s="0" t="s">
        <v>876</v>
      </c>
      <c r="E965" s="47"/>
      <c r="F965" s="45"/>
    </row>
    <row r="966" customFormat="false" ht="12.75" hidden="false" customHeight="false" outlineLevel="0" collapsed="false">
      <c r="A966" s="16" t="n">
        <f aca="false">+A965+1</f>
        <v>612</v>
      </c>
      <c r="B966" s="40" t="s">
        <v>445</v>
      </c>
      <c r="C966" s="40" t="s">
        <v>1598</v>
      </c>
      <c r="D966" s="0" t="s">
        <v>876</v>
      </c>
      <c r="E966" s="47"/>
      <c r="F966" s="45"/>
    </row>
    <row r="967" customFormat="false" ht="12.75" hidden="false" customHeight="false" outlineLevel="0" collapsed="false">
      <c r="A967" s="16" t="n">
        <f aca="false">+A966+1</f>
        <v>613</v>
      </c>
      <c r="B967" s="40" t="s">
        <v>1599</v>
      </c>
      <c r="C967" s="40" t="s">
        <v>1600</v>
      </c>
      <c r="D967" s="0" t="s">
        <v>876</v>
      </c>
      <c r="E967" s="47"/>
      <c r="F967" s="45"/>
    </row>
    <row r="968" customFormat="false" ht="12.75" hidden="false" customHeight="false" outlineLevel="0" collapsed="false">
      <c r="A968" s="16" t="n">
        <f aca="false">+A967+1</f>
        <v>614</v>
      </c>
      <c r="B968" s="40" t="s">
        <v>85</v>
      </c>
      <c r="C968" s="40" t="s">
        <v>1601</v>
      </c>
      <c r="D968" s="0" t="s">
        <v>876</v>
      </c>
      <c r="E968" s="47"/>
      <c r="F968" s="45"/>
    </row>
    <row r="969" customFormat="false" ht="12.75" hidden="false" customHeight="false" outlineLevel="0" collapsed="false">
      <c r="A969" s="16" t="n">
        <f aca="false">+A968+1</f>
        <v>615</v>
      </c>
      <c r="B969" s="40" t="s">
        <v>317</v>
      </c>
      <c r="C969" s="40" t="s">
        <v>1602</v>
      </c>
      <c r="D969" s="0" t="s">
        <v>876</v>
      </c>
      <c r="E969" s="47"/>
      <c r="F969" s="45"/>
    </row>
    <row r="970" customFormat="false" ht="12.75" hidden="false" customHeight="false" outlineLevel="0" collapsed="false">
      <c r="A970" s="16" t="n">
        <f aca="false">+A969+1</f>
        <v>616</v>
      </c>
      <c r="B970" s="40" t="s">
        <v>1603</v>
      </c>
      <c r="C970" s="40" t="s">
        <v>1604</v>
      </c>
      <c r="D970" s="0" t="s">
        <v>876</v>
      </c>
      <c r="E970" s="47"/>
      <c r="F970" s="45"/>
    </row>
    <row r="971" customFormat="false" ht="12.75" hidden="false" customHeight="false" outlineLevel="0" collapsed="false">
      <c r="A971" s="16" t="n">
        <f aca="false">+A970+1</f>
        <v>617</v>
      </c>
      <c r="B971" s="40" t="s">
        <v>164</v>
      </c>
      <c r="C971" s="40" t="s">
        <v>1605</v>
      </c>
      <c r="D971" s="0" t="s">
        <v>876</v>
      </c>
      <c r="E971" s="47"/>
      <c r="F971" s="45"/>
    </row>
    <row r="972" customFormat="false" ht="12.75" hidden="false" customHeight="false" outlineLevel="0" collapsed="false">
      <c r="A972" s="16" t="n">
        <f aca="false">+A971+1</f>
        <v>618</v>
      </c>
      <c r="B972" s="40" t="s">
        <v>220</v>
      </c>
      <c r="C972" s="40" t="s">
        <v>700</v>
      </c>
      <c r="D972" s="0" t="s">
        <v>876</v>
      </c>
      <c r="E972" s="47"/>
      <c r="F972" s="45"/>
    </row>
    <row r="973" customFormat="false" ht="12.75" hidden="false" customHeight="false" outlineLevel="0" collapsed="false">
      <c r="A973" s="16" t="n">
        <f aca="false">+A972+1</f>
        <v>619</v>
      </c>
      <c r="B973" s="40" t="s">
        <v>21</v>
      </c>
      <c r="C973" s="40" t="s">
        <v>22</v>
      </c>
      <c r="D973" s="0" t="s">
        <v>876</v>
      </c>
      <c r="E973" s="47"/>
      <c r="F973" s="45"/>
    </row>
    <row r="974" customFormat="false" ht="12.75" hidden="false" customHeight="false" outlineLevel="0" collapsed="false">
      <c r="A974" s="16" t="n">
        <f aca="false">+A973+1</f>
        <v>620</v>
      </c>
      <c r="B974" s="40" t="s">
        <v>576</v>
      </c>
      <c r="C974" s="40" t="s">
        <v>1606</v>
      </c>
      <c r="D974" s="0" t="s">
        <v>876</v>
      </c>
      <c r="E974" s="41"/>
      <c r="F974" s="44"/>
    </row>
    <row r="975" customFormat="false" ht="12.75" hidden="false" customHeight="false" outlineLevel="0" collapsed="false">
      <c r="A975" s="16" t="n">
        <f aca="false">+A974+1</f>
        <v>621</v>
      </c>
      <c r="B975" s="40" t="s">
        <v>1607</v>
      </c>
      <c r="C975" s="40" t="s">
        <v>1608</v>
      </c>
      <c r="D975" s="0" t="s">
        <v>876</v>
      </c>
      <c r="E975" s="41"/>
      <c r="F975" s="44"/>
    </row>
    <row r="976" customFormat="false" ht="12.75" hidden="false" customHeight="false" outlineLevel="0" collapsed="false">
      <c r="A976" s="16" t="n">
        <f aca="false">+A975+1</f>
        <v>622</v>
      </c>
      <c r="B976" s="40" t="s">
        <v>618</v>
      </c>
      <c r="C976" s="40" t="s">
        <v>1609</v>
      </c>
      <c r="D976" s="0" t="s">
        <v>876</v>
      </c>
      <c r="E976" s="41"/>
      <c r="F976" s="44"/>
    </row>
    <row r="977" customFormat="false" ht="12.75" hidden="false" customHeight="false" outlineLevel="0" collapsed="false">
      <c r="A977" s="16" t="n">
        <f aca="false">+A976+1</f>
        <v>623</v>
      </c>
      <c r="B977" s="40" t="s">
        <v>325</v>
      </c>
      <c r="C977" s="40" t="s">
        <v>1610</v>
      </c>
      <c r="D977" s="0" t="s">
        <v>876</v>
      </c>
      <c r="E977" s="41"/>
      <c r="F977" s="44"/>
    </row>
    <row r="978" customFormat="false" ht="12.75" hidden="false" customHeight="false" outlineLevel="0" collapsed="false">
      <c r="A978" s="16" t="n">
        <f aca="false">+A977+1</f>
        <v>624</v>
      </c>
      <c r="B978" s="40" t="s">
        <v>408</v>
      </c>
      <c r="C978" s="40" t="s">
        <v>1611</v>
      </c>
      <c r="D978" s="0" t="s">
        <v>876</v>
      </c>
      <c r="E978" s="41"/>
      <c r="F978" s="44"/>
    </row>
    <row r="979" customFormat="false" ht="12.75" hidden="false" customHeight="false" outlineLevel="0" collapsed="false">
      <c r="A979" s="16" t="n">
        <f aca="false">+A978+1</f>
        <v>625</v>
      </c>
      <c r="B979" s="40" t="s">
        <v>1612</v>
      </c>
      <c r="C979" s="40" t="s">
        <v>1613</v>
      </c>
      <c r="D979" s="0" t="s">
        <v>876</v>
      </c>
      <c r="E979" s="41"/>
      <c r="F979" s="44"/>
    </row>
    <row r="980" customFormat="false" ht="12.75" hidden="false" customHeight="false" outlineLevel="0" collapsed="false">
      <c r="A980" s="16" t="n">
        <f aca="false">+A979+1</f>
        <v>626</v>
      </c>
      <c r="B980" s="40" t="s">
        <v>411</v>
      </c>
      <c r="C980" s="40" t="s">
        <v>1614</v>
      </c>
      <c r="D980" s="0" t="s">
        <v>876</v>
      </c>
      <c r="E980" s="41"/>
      <c r="F980" s="44"/>
    </row>
    <row r="981" customFormat="false" ht="12.75" hidden="false" customHeight="false" outlineLevel="0" collapsed="false">
      <c r="A981" s="16" t="n">
        <f aca="false">+A980+1</f>
        <v>627</v>
      </c>
      <c r="B981" s="40" t="s">
        <v>1615</v>
      </c>
      <c r="C981" s="40" t="s">
        <v>1616</v>
      </c>
      <c r="D981" s="0" t="s">
        <v>876</v>
      </c>
      <c r="E981" s="41"/>
      <c r="F981" s="44"/>
    </row>
    <row r="982" customFormat="false" ht="12.75" hidden="false" customHeight="false" outlineLevel="0" collapsed="false">
      <c r="A982" s="16" t="n">
        <f aca="false">+A981+1</f>
        <v>628</v>
      </c>
      <c r="B982" s="40" t="s">
        <v>635</v>
      </c>
      <c r="C982" s="40" t="s">
        <v>1617</v>
      </c>
      <c r="D982" s="0" t="s">
        <v>876</v>
      </c>
      <c r="E982" s="41"/>
      <c r="F982" s="44"/>
    </row>
    <row r="983" customFormat="false" ht="12.75" hidden="false" customHeight="false" outlineLevel="0" collapsed="false">
      <c r="A983" s="16" t="n">
        <f aca="false">+A982+1</f>
        <v>629</v>
      </c>
      <c r="B983" s="40" t="s">
        <v>1618</v>
      </c>
      <c r="C983" s="40" t="s">
        <v>1619</v>
      </c>
      <c r="D983" s="0" t="s">
        <v>876</v>
      </c>
      <c r="E983" s="41"/>
      <c r="F983" s="44"/>
    </row>
    <row r="984" customFormat="false" ht="12.75" hidden="false" customHeight="false" outlineLevel="0" collapsed="false">
      <c r="A984" s="16" t="n">
        <f aca="false">+A983+1</f>
        <v>630</v>
      </c>
      <c r="B984" s="40" t="s">
        <v>1620</v>
      </c>
      <c r="C984" s="40" t="s">
        <v>1621</v>
      </c>
      <c r="D984" s="0" t="s">
        <v>876</v>
      </c>
      <c r="E984" s="41"/>
      <c r="F984" s="44"/>
    </row>
    <row r="985" customFormat="false" ht="12.75" hidden="false" customHeight="false" outlineLevel="0" collapsed="false">
      <c r="A985" s="16" t="n">
        <f aca="false">+A984+1</f>
        <v>631</v>
      </c>
      <c r="B985" s="40" t="s">
        <v>1622</v>
      </c>
      <c r="C985" s="40" t="s">
        <v>1623</v>
      </c>
      <c r="D985" s="0" t="s">
        <v>876</v>
      </c>
      <c r="E985" s="41"/>
      <c r="F985" s="44"/>
    </row>
    <row r="986" customFormat="false" ht="12.75" hidden="false" customHeight="false" outlineLevel="0" collapsed="false">
      <c r="A986" s="16" t="n">
        <f aca="false">+A985+1</f>
        <v>632</v>
      </c>
      <c r="B986" s="40" t="s">
        <v>1624</v>
      </c>
      <c r="C986" s="40" t="s">
        <v>1625</v>
      </c>
      <c r="D986" s="0" t="s">
        <v>876</v>
      </c>
      <c r="E986" s="41"/>
      <c r="F986" s="44"/>
    </row>
    <row r="987" customFormat="false" ht="12.75" hidden="false" customHeight="false" outlineLevel="0" collapsed="false">
      <c r="A987" s="16" t="n">
        <f aca="false">+A986+1</f>
        <v>633</v>
      </c>
      <c r="B987" s="40" t="s">
        <v>31</v>
      </c>
      <c r="C987" s="40" t="s">
        <v>1626</v>
      </c>
      <c r="D987" s="0" t="s">
        <v>876</v>
      </c>
      <c r="E987" s="41"/>
      <c r="F987" s="44"/>
    </row>
    <row r="988" customFormat="false" ht="12.75" hidden="false" customHeight="false" outlineLevel="0" collapsed="false">
      <c r="A988" s="16" t="n">
        <f aca="false">+A987+1</f>
        <v>634</v>
      </c>
      <c r="B988" s="40" t="s">
        <v>1627</v>
      </c>
      <c r="C988" s="40" t="s">
        <v>1628</v>
      </c>
      <c r="D988" s="0" t="s">
        <v>876</v>
      </c>
      <c r="E988" s="41"/>
      <c r="F988" s="44"/>
    </row>
    <row r="989" customFormat="false" ht="12.75" hidden="false" customHeight="false" outlineLevel="0" collapsed="false">
      <c r="A989" s="16" t="n">
        <f aca="false">+A988+1</f>
        <v>635</v>
      </c>
      <c r="B989" s="40" t="s">
        <v>1629</v>
      </c>
      <c r="C989" s="40" t="s">
        <v>1426</v>
      </c>
      <c r="D989" s="0" t="s">
        <v>876</v>
      </c>
      <c r="E989" s="41"/>
      <c r="F989" s="44"/>
    </row>
    <row r="990" customFormat="false" ht="12.75" hidden="false" customHeight="false" outlineLevel="0" collapsed="false">
      <c r="A990" s="16" t="n">
        <f aca="false">+A989+1</f>
        <v>636</v>
      </c>
      <c r="B990" s="40" t="s">
        <v>1630</v>
      </c>
      <c r="C990" s="40" t="s">
        <v>1631</v>
      </c>
      <c r="D990" s="0" t="s">
        <v>876</v>
      </c>
      <c r="E990" s="41"/>
      <c r="F990" s="44"/>
    </row>
    <row r="991" customFormat="false" ht="12.75" hidden="false" customHeight="false" outlineLevel="0" collapsed="false">
      <c r="A991" s="16" t="n">
        <f aca="false">+A990+1</f>
        <v>637</v>
      </c>
      <c r="B991" s="40" t="s">
        <v>1632</v>
      </c>
      <c r="C991" s="40" t="s">
        <v>1633</v>
      </c>
      <c r="D991" s="0" t="s">
        <v>876</v>
      </c>
      <c r="E991" s="41"/>
      <c r="F991" s="44"/>
    </row>
    <row r="992" customFormat="false" ht="12.75" hidden="false" customHeight="false" outlineLevel="0" collapsed="false">
      <c r="A992" s="16" t="n">
        <f aca="false">+A991+1</f>
        <v>638</v>
      </c>
      <c r="B992" s="40" t="s">
        <v>400</v>
      </c>
      <c r="C992" s="40" t="s">
        <v>1634</v>
      </c>
      <c r="D992" s="0" t="s">
        <v>876</v>
      </c>
      <c r="E992" s="41"/>
      <c r="F992" s="44"/>
    </row>
    <row r="993" customFormat="false" ht="12.75" hidden="false" customHeight="false" outlineLevel="0" collapsed="false">
      <c r="A993" s="16" t="n">
        <f aca="false">+A992+1</f>
        <v>639</v>
      </c>
      <c r="B993" s="40" t="s">
        <v>1635</v>
      </c>
      <c r="C993" s="40" t="s">
        <v>1636</v>
      </c>
      <c r="D993" s="0" t="s">
        <v>876</v>
      </c>
      <c r="E993" s="46"/>
      <c r="F993" s="45"/>
    </row>
    <row r="994" customFormat="false" ht="12.75" hidden="false" customHeight="false" outlineLevel="0" collapsed="false">
      <c r="A994" s="16" t="n">
        <f aca="false">+A993+1</f>
        <v>640</v>
      </c>
      <c r="B994" s="40" t="s">
        <v>17</v>
      </c>
      <c r="C994" s="40" t="s">
        <v>1637</v>
      </c>
      <c r="D994" s="0" t="s">
        <v>876</v>
      </c>
      <c r="E994" s="46"/>
      <c r="F994" s="45"/>
    </row>
    <row r="995" customFormat="false" ht="12.75" hidden="false" customHeight="false" outlineLevel="0" collapsed="false">
      <c r="A995" s="16" t="n">
        <f aca="false">+A994+1</f>
        <v>641</v>
      </c>
      <c r="B995" s="40" t="s">
        <v>172</v>
      </c>
      <c r="C995" s="40" t="s">
        <v>1638</v>
      </c>
      <c r="D995" s="0" t="s">
        <v>876</v>
      </c>
      <c r="E995" s="46"/>
      <c r="F995" s="45"/>
    </row>
    <row r="996" customFormat="false" ht="12.75" hidden="false" customHeight="false" outlineLevel="0" collapsed="false">
      <c r="A996" s="16" t="n">
        <f aca="false">+A995+1</f>
        <v>642</v>
      </c>
      <c r="B996" s="40" t="s">
        <v>1639</v>
      </c>
      <c r="C996" s="40" t="s">
        <v>1640</v>
      </c>
      <c r="D996" s="0" t="s">
        <v>876</v>
      </c>
      <c r="E996" s="46"/>
      <c r="F996" s="45"/>
    </row>
    <row r="997" customFormat="false" ht="12.75" hidden="false" customHeight="false" outlineLevel="0" collapsed="false">
      <c r="A997" s="16" t="n">
        <f aca="false">+A996+1</f>
        <v>643</v>
      </c>
      <c r="B997" s="40" t="s">
        <v>1641</v>
      </c>
      <c r="C997" s="40" t="s">
        <v>1115</v>
      </c>
      <c r="D997" s="0" t="s">
        <v>876</v>
      </c>
      <c r="E997" s="46"/>
      <c r="F997" s="45"/>
    </row>
    <row r="998" customFormat="false" ht="12.75" hidden="false" customHeight="false" outlineLevel="0" collapsed="false">
      <c r="A998" s="16" t="n">
        <f aca="false">+A997+1</f>
        <v>644</v>
      </c>
      <c r="B998" s="40" t="s">
        <v>19</v>
      </c>
      <c r="C998" s="40" t="s">
        <v>287</v>
      </c>
      <c r="D998" s="0" t="s">
        <v>876</v>
      </c>
      <c r="E998" s="46"/>
      <c r="F998" s="45"/>
    </row>
    <row r="999" customFormat="false" ht="12.75" hidden="false" customHeight="false" outlineLevel="0" collapsed="false">
      <c r="A999" s="16" t="n">
        <f aca="false">+A998+1</f>
        <v>645</v>
      </c>
      <c r="B999" s="40" t="s">
        <v>1642</v>
      </c>
      <c r="C999" s="40" t="s">
        <v>306</v>
      </c>
      <c r="D999" s="0" t="s">
        <v>876</v>
      </c>
      <c r="E999" s="46"/>
      <c r="F999" s="45"/>
    </row>
    <row r="1000" customFormat="false" ht="12.75" hidden="false" customHeight="false" outlineLevel="0" collapsed="false">
      <c r="A1000" s="16" t="n">
        <f aca="false">+A999+1</f>
        <v>646</v>
      </c>
      <c r="B1000" s="40" t="s">
        <v>1605</v>
      </c>
      <c r="C1000" s="40" t="s">
        <v>1643</v>
      </c>
      <c r="D1000" s="0" t="s">
        <v>876</v>
      </c>
      <c r="E1000" s="46"/>
      <c r="F1000" s="45"/>
    </row>
    <row r="1001" customFormat="false" ht="12.75" hidden="false" customHeight="false" outlineLevel="0" collapsed="false">
      <c r="A1001" s="16" t="n">
        <f aca="false">+A1000+1</f>
        <v>647</v>
      </c>
      <c r="B1001" s="40" t="s">
        <v>1644</v>
      </c>
      <c r="C1001" s="40" t="s">
        <v>1516</v>
      </c>
      <c r="D1001" s="0" t="s">
        <v>876</v>
      </c>
      <c r="E1001" s="46"/>
      <c r="F1001" s="45"/>
    </row>
    <row r="1002" customFormat="false" ht="12.75" hidden="false" customHeight="false" outlineLevel="0" collapsed="false">
      <c r="A1002" s="16" t="n">
        <f aca="false">+A1001+1</f>
        <v>648</v>
      </c>
      <c r="B1002" s="40" t="s">
        <v>172</v>
      </c>
      <c r="C1002" s="40" t="s">
        <v>1046</v>
      </c>
      <c r="D1002" s="0" t="s">
        <v>876</v>
      </c>
      <c r="E1002" s="46"/>
      <c r="F1002" s="45"/>
    </row>
    <row r="1003" customFormat="false" ht="12.75" hidden="false" customHeight="false" outlineLevel="0" collapsed="false">
      <c r="A1003" s="16" t="n">
        <f aca="false">+A1002+1</f>
        <v>649</v>
      </c>
      <c r="B1003" s="40" t="s">
        <v>1645</v>
      </c>
      <c r="C1003" s="40" t="s">
        <v>1646</v>
      </c>
      <c r="D1003" s="0" t="s">
        <v>876</v>
      </c>
      <c r="E1003" s="46"/>
      <c r="F1003" s="45"/>
    </row>
    <row r="1004" customFormat="false" ht="12.75" hidden="false" customHeight="false" outlineLevel="0" collapsed="false">
      <c r="A1004" s="16" t="n">
        <f aca="false">+A1003+1</f>
        <v>650</v>
      </c>
      <c r="B1004" s="40" t="s">
        <v>174</v>
      </c>
      <c r="C1004" s="40" t="s">
        <v>1216</v>
      </c>
      <c r="D1004" s="0" t="s">
        <v>876</v>
      </c>
      <c r="E1004" s="46"/>
      <c r="F1004" s="45"/>
    </row>
    <row r="1005" customFormat="false" ht="12.75" hidden="false" customHeight="false" outlineLevel="0" collapsed="false">
      <c r="A1005" s="16" t="n">
        <f aca="false">+A1004+1</f>
        <v>651</v>
      </c>
      <c r="B1005" s="40" t="s">
        <v>1447</v>
      </c>
      <c r="C1005" s="40" t="s">
        <v>1647</v>
      </c>
      <c r="D1005" s="0" t="s">
        <v>876</v>
      </c>
      <c r="E1005" s="46"/>
      <c r="F1005" s="45"/>
    </row>
    <row r="1006" customFormat="false" ht="12.75" hidden="false" customHeight="false" outlineLevel="0" collapsed="false">
      <c r="A1006" s="16" t="n">
        <f aca="false">+A1005+1</f>
        <v>652</v>
      </c>
      <c r="B1006" s="40" t="s">
        <v>510</v>
      </c>
      <c r="C1006" s="40" t="s">
        <v>1648</v>
      </c>
      <c r="D1006" s="0" t="s">
        <v>876</v>
      </c>
      <c r="E1006" s="46"/>
      <c r="F1006" s="45"/>
    </row>
    <row r="1007" customFormat="false" ht="12.75" hidden="false" customHeight="false" outlineLevel="0" collapsed="false">
      <c r="A1007" s="16" t="n">
        <f aca="false">+A1006+1</f>
        <v>653</v>
      </c>
      <c r="B1007" s="40" t="s">
        <v>101</v>
      </c>
      <c r="C1007" s="40" t="s">
        <v>1649</v>
      </c>
      <c r="D1007" s="0" t="s">
        <v>876</v>
      </c>
      <c r="E1007" s="46"/>
      <c r="F1007" s="45"/>
    </row>
    <row r="1008" customFormat="false" ht="12.75" hidden="false" customHeight="false" outlineLevel="0" collapsed="false">
      <c r="A1008" s="16" t="n">
        <f aca="false">+A1007+1</f>
        <v>654</v>
      </c>
      <c r="B1008" s="40" t="s">
        <v>193</v>
      </c>
      <c r="C1008" s="40" t="s">
        <v>333</v>
      </c>
      <c r="D1008" s="0" t="s">
        <v>876</v>
      </c>
      <c r="E1008" s="46"/>
      <c r="F1008" s="45"/>
    </row>
    <row r="1009" customFormat="false" ht="12.75" hidden="false" customHeight="false" outlineLevel="0" collapsed="false">
      <c r="A1009" s="16" t="n">
        <f aca="false">+A1008+1</f>
        <v>655</v>
      </c>
      <c r="B1009" s="40" t="s">
        <v>635</v>
      </c>
      <c r="C1009" s="40" t="s">
        <v>1650</v>
      </c>
      <c r="D1009" s="0" t="s">
        <v>876</v>
      </c>
      <c r="E1009" s="46"/>
      <c r="F1009" s="45"/>
    </row>
    <row r="1010" customFormat="false" ht="12.75" hidden="false" customHeight="false" outlineLevel="0" collapsed="false">
      <c r="A1010" s="16" t="n">
        <f aca="false">+A1009+1</f>
        <v>656</v>
      </c>
      <c r="B1010" s="40" t="s">
        <v>1651</v>
      </c>
      <c r="C1010" s="40" t="s">
        <v>1652</v>
      </c>
      <c r="D1010" s="0" t="s">
        <v>876</v>
      </c>
      <c r="E1010" s="46"/>
      <c r="F1010" s="45"/>
    </row>
    <row r="1011" customFormat="false" ht="12.75" hidden="false" customHeight="false" outlineLevel="0" collapsed="false">
      <c r="A1011" s="16" t="n">
        <f aca="false">+A1010+1</f>
        <v>657</v>
      </c>
      <c r="B1011" s="40" t="s">
        <v>1653</v>
      </c>
      <c r="C1011" s="40" t="s">
        <v>1654</v>
      </c>
      <c r="D1011" s="0" t="s">
        <v>876</v>
      </c>
      <c r="E1011" s="46"/>
      <c r="F1011" s="45"/>
    </row>
    <row r="1012" customFormat="false" ht="12.75" hidden="false" customHeight="false" outlineLevel="0" collapsed="false">
      <c r="A1012" s="16" t="n">
        <f aca="false">+A1011+1</f>
        <v>658</v>
      </c>
      <c r="B1012" s="40" t="s">
        <v>905</v>
      </c>
      <c r="C1012" s="40" t="s">
        <v>316</v>
      </c>
      <c r="D1012" s="0" t="s">
        <v>876</v>
      </c>
      <c r="E1012" s="46"/>
      <c r="F1012" s="45"/>
    </row>
    <row r="1013" customFormat="false" ht="12.75" hidden="false" customHeight="false" outlineLevel="0" collapsed="false">
      <c r="A1013" s="16" t="n">
        <f aca="false">+A1012+1</f>
        <v>659</v>
      </c>
      <c r="B1013" s="40" t="s">
        <v>37</v>
      </c>
      <c r="C1013" s="40" t="s">
        <v>333</v>
      </c>
      <c r="D1013" s="0" t="s">
        <v>876</v>
      </c>
      <c r="E1013" s="46"/>
      <c r="F1013" s="45"/>
    </row>
    <row r="1014" customFormat="false" ht="12.75" hidden="false" customHeight="false" outlineLevel="0" collapsed="false">
      <c r="A1014" s="16" t="n">
        <f aca="false">+A1013+1</f>
        <v>660</v>
      </c>
      <c r="B1014" s="40" t="s">
        <v>283</v>
      </c>
      <c r="C1014" s="40" t="s">
        <v>1655</v>
      </c>
      <c r="D1014" s="0" t="s">
        <v>876</v>
      </c>
      <c r="E1014" s="46"/>
      <c r="F1014" s="45"/>
    </row>
    <row r="1015" customFormat="false" ht="12.75" hidden="false" customHeight="false" outlineLevel="0" collapsed="false">
      <c r="A1015" s="16" t="n">
        <f aca="false">+A1014+1</f>
        <v>661</v>
      </c>
      <c r="B1015" s="40" t="s">
        <v>101</v>
      </c>
      <c r="C1015" s="40" t="s">
        <v>1055</v>
      </c>
      <c r="D1015" s="0" t="s">
        <v>876</v>
      </c>
      <c r="E1015" s="46"/>
      <c r="F1015" s="45"/>
    </row>
    <row r="1016" customFormat="false" ht="12.75" hidden="false" customHeight="false" outlineLevel="0" collapsed="false">
      <c r="A1016" s="16" t="n">
        <f aca="false">+A1015+1</f>
        <v>662</v>
      </c>
      <c r="B1016" s="40" t="s">
        <v>1656</v>
      </c>
      <c r="C1016" s="40" t="s">
        <v>1657</v>
      </c>
      <c r="D1016" s="0" t="s">
        <v>876</v>
      </c>
      <c r="E1016" s="46"/>
      <c r="F1016" s="45"/>
    </row>
    <row r="1017" customFormat="false" ht="12.75" hidden="false" customHeight="false" outlineLevel="0" collapsed="false">
      <c r="A1017" s="16" t="n">
        <f aca="false">+A1016+1</f>
        <v>663</v>
      </c>
      <c r="B1017" s="40" t="s">
        <v>1658</v>
      </c>
      <c r="C1017" s="40" t="s">
        <v>1659</v>
      </c>
      <c r="D1017" s="0" t="s">
        <v>876</v>
      </c>
      <c r="E1017" s="46"/>
      <c r="F1017" s="45"/>
    </row>
    <row r="1018" customFormat="false" ht="12.75" hidden="false" customHeight="false" outlineLevel="0" collapsed="false">
      <c r="A1018" s="16" t="n">
        <f aca="false">+A1017+1</f>
        <v>664</v>
      </c>
      <c r="B1018" s="40" t="s">
        <v>490</v>
      </c>
      <c r="C1018" s="40" t="s">
        <v>1552</v>
      </c>
      <c r="D1018" s="0" t="s">
        <v>876</v>
      </c>
      <c r="E1018" s="46"/>
      <c r="F1018" s="45"/>
    </row>
    <row r="1019" customFormat="false" ht="12.75" hidden="false" customHeight="false" outlineLevel="0" collapsed="false">
      <c r="A1019" s="16" t="n">
        <f aca="false">+A1018+1</f>
        <v>665</v>
      </c>
      <c r="B1019" s="40" t="s">
        <v>1660</v>
      </c>
      <c r="C1019" s="40" t="s">
        <v>1661</v>
      </c>
      <c r="D1019" s="0" t="s">
        <v>876</v>
      </c>
      <c r="E1019" s="47"/>
      <c r="F1019" s="45"/>
    </row>
    <row r="1020" customFormat="false" ht="12.75" hidden="false" customHeight="false" outlineLevel="0" collapsed="false">
      <c r="A1020" s="16" t="n">
        <f aca="false">+A1019+1</f>
        <v>666</v>
      </c>
      <c r="B1020" s="40" t="s">
        <v>1055</v>
      </c>
      <c r="C1020" s="40" t="s">
        <v>803</v>
      </c>
      <c r="D1020" s="0" t="s">
        <v>876</v>
      </c>
      <c r="E1020" s="47"/>
      <c r="F1020" s="45"/>
    </row>
    <row r="1021" customFormat="false" ht="12.75" hidden="false" customHeight="false" outlineLevel="0" collapsed="false">
      <c r="A1021" s="16" t="n">
        <f aca="false">+A1020+1</f>
        <v>667</v>
      </c>
      <c r="B1021" s="40" t="s">
        <v>1662</v>
      </c>
      <c r="C1021" s="40" t="s">
        <v>1663</v>
      </c>
      <c r="D1021" s="0" t="s">
        <v>876</v>
      </c>
      <c r="E1021" s="47"/>
      <c r="F1021" s="45"/>
    </row>
    <row r="1022" customFormat="false" ht="12.75" hidden="false" customHeight="false" outlineLevel="0" collapsed="false">
      <c r="A1022" s="16" t="n">
        <f aca="false">+A1021+1</f>
        <v>668</v>
      </c>
      <c r="B1022" s="40" t="s">
        <v>1664</v>
      </c>
      <c r="C1022" s="40" t="s">
        <v>116</v>
      </c>
      <c r="D1022" s="0" t="s">
        <v>876</v>
      </c>
      <c r="E1022" s="47"/>
      <c r="F1022" s="45"/>
    </row>
    <row r="1023" customFormat="false" ht="12.75" hidden="false" customHeight="false" outlineLevel="0" collapsed="false">
      <c r="A1023" s="16" t="n">
        <f aca="false">+A1022+1</f>
        <v>669</v>
      </c>
      <c r="B1023" s="40" t="s">
        <v>969</v>
      </c>
      <c r="C1023" s="40" t="s">
        <v>1665</v>
      </c>
      <c r="D1023" s="0" t="s">
        <v>876</v>
      </c>
      <c r="E1023" s="47"/>
      <c r="F1023" s="45"/>
    </row>
    <row r="1024" customFormat="false" ht="12.75" hidden="false" customHeight="false" outlineLevel="0" collapsed="false">
      <c r="A1024" s="16" t="n">
        <f aca="false">+A1023+1</f>
        <v>670</v>
      </c>
      <c r="B1024" s="40" t="s">
        <v>166</v>
      </c>
      <c r="C1024" s="40" t="s">
        <v>1666</v>
      </c>
      <c r="D1024" s="0" t="s">
        <v>876</v>
      </c>
      <c r="E1024" s="47"/>
      <c r="F1024" s="45"/>
    </row>
    <row r="1025" customFormat="false" ht="12.75" hidden="false" customHeight="false" outlineLevel="0" collapsed="false">
      <c r="A1025" s="16" t="n">
        <f aca="false">+A1024+1</f>
        <v>671</v>
      </c>
      <c r="B1025" s="40" t="s">
        <v>1667</v>
      </c>
      <c r="C1025" s="40" t="s">
        <v>486</v>
      </c>
      <c r="D1025" s="0" t="s">
        <v>876</v>
      </c>
      <c r="E1025" s="47"/>
      <c r="F1025" s="45"/>
    </row>
    <row r="1026" customFormat="false" ht="12.75" hidden="false" customHeight="false" outlineLevel="0" collapsed="false">
      <c r="A1026" s="16" t="n">
        <f aca="false">+A1025+1</f>
        <v>672</v>
      </c>
      <c r="B1026" s="40" t="s">
        <v>242</v>
      </c>
      <c r="C1026" s="40" t="s">
        <v>1668</v>
      </c>
      <c r="D1026" s="0" t="s">
        <v>876</v>
      </c>
      <c r="E1026" s="47"/>
      <c r="F1026" s="45"/>
    </row>
    <row r="1027" customFormat="false" ht="12.75" hidden="false" customHeight="false" outlineLevel="0" collapsed="false">
      <c r="A1027" s="16" t="n">
        <f aca="false">+A1026+1</f>
        <v>673</v>
      </c>
      <c r="B1027" s="40" t="s">
        <v>522</v>
      </c>
      <c r="C1027" s="40" t="s">
        <v>1669</v>
      </c>
      <c r="D1027" s="0" t="s">
        <v>876</v>
      </c>
      <c r="E1027" s="47"/>
      <c r="F1027" s="45"/>
    </row>
    <row r="1028" customFormat="false" ht="12.75" hidden="false" customHeight="false" outlineLevel="0" collapsed="false">
      <c r="A1028" s="16" t="n">
        <f aca="false">+A1027+1</f>
        <v>674</v>
      </c>
      <c r="B1028" s="40" t="s">
        <v>35</v>
      </c>
      <c r="C1028" s="40" t="s">
        <v>98</v>
      </c>
      <c r="D1028" s="0" t="s">
        <v>876</v>
      </c>
      <c r="E1028" s="47"/>
      <c r="F1028" s="45"/>
    </row>
    <row r="1029" customFormat="false" ht="12.75" hidden="false" customHeight="false" outlineLevel="0" collapsed="false">
      <c r="A1029" s="16" t="n">
        <f aca="false">+A1028+1</f>
        <v>675</v>
      </c>
      <c r="B1029" s="40" t="s">
        <v>1670</v>
      </c>
      <c r="C1029" s="40" t="s">
        <v>1671</v>
      </c>
      <c r="D1029" s="0" t="s">
        <v>876</v>
      </c>
      <c r="E1029" s="47"/>
      <c r="F1029" s="45"/>
    </row>
    <row r="1030" customFormat="false" ht="12.75" hidden="false" customHeight="false" outlineLevel="0" collapsed="false">
      <c r="A1030" s="16" t="n">
        <f aca="false">+A1029+1</f>
        <v>676</v>
      </c>
      <c r="B1030" s="40" t="s">
        <v>242</v>
      </c>
      <c r="C1030" s="40" t="s">
        <v>1672</v>
      </c>
      <c r="D1030" s="0" t="s">
        <v>876</v>
      </c>
      <c r="E1030" s="47"/>
      <c r="F1030" s="45"/>
    </row>
    <row r="1031" customFormat="false" ht="12.75" hidden="false" customHeight="false" outlineLevel="0" collapsed="false">
      <c r="A1031" s="16" t="n">
        <f aca="false">+A1030+1</f>
        <v>677</v>
      </c>
      <c r="B1031" s="40" t="s">
        <v>138</v>
      </c>
      <c r="C1031" s="40" t="s">
        <v>1673</v>
      </c>
      <c r="D1031" s="0" t="s">
        <v>876</v>
      </c>
      <c r="E1031" s="47"/>
      <c r="F1031" s="45"/>
    </row>
    <row r="1032" customFormat="false" ht="12.75" hidden="false" customHeight="false" outlineLevel="0" collapsed="false">
      <c r="A1032" s="16" t="n">
        <f aca="false">+A1031+1</f>
        <v>678</v>
      </c>
      <c r="B1032" s="40" t="s">
        <v>1674</v>
      </c>
      <c r="C1032" s="40" t="s">
        <v>138</v>
      </c>
      <c r="D1032" s="0" t="s">
        <v>876</v>
      </c>
      <c r="E1032" s="47"/>
      <c r="F1032" s="45"/>
    </row>
    <row r="1033" customFormat="false" ht="12.75" hidden="false" customHeight="false" outlineLevel="0" collapsed="false">
      <c r="A1033" s="16" t="n">
        <f aca="false">+A1032+1</f>
        <v>679</v>
      </c>
      <c r="B1033" s="40" t="s">
        <v>510</v>
      </c>
      <c r="C1033" s="40" t="s">
        <v>511</v>
      </c>
      <c r="D1033" s="0" t="s">
        <v>876</v>
      </c>
      <c r="E1033" s="47"/>
      <c r="F1033" s="45"/>
    </row>
    <row r="1034" customFormat="false" ht="12.75" hidden="false" customHeight="false" outlineLevel="0" collapsed="false">
      <c r="A1034" s="16" t="n">
        <f aca="false">+A1033+1</f>
        <v>680</v>
      </c>
      <c r="B1034" s="40" t="s">
        <v>1675</v>
      </c>
      <c r="C1034" s="40" t="s">
        <v>205</v>
      </c>
      <c r="D1034" s="0" t="s">
        <v>876</v>
      </c>
      <c r="E1034" s="47"/>
      <c r="F1034" s="45"/>
    </row>
    <row r="1035" customFormat="false" ht="12.75" hidden="false" customHeight="false" outlineLevel="0" collapsed="false">
      <c r="A1035" s="16" t="n">
        <f aca="false">+A1034+1</f>
        <v>681</v>
      </c>
      <c r="B1035" s="40" t="s">
        <v>1676</v>
      </c>
      <c r="C1035" s="40" t="s">
        <v>1677</v>
      </c>
      <c r="D1035" s="0" t="s">
        <v>876</v>
      </c>
      <c r="E1035" s="47"/>
      <c r="F1035" s="45"/>
    </row>
    <row r="1036" customFormat="false" ht="12.75" hidden="false" customHeight="false" outlineLevel="0" collapsed="false">
      <c r="A1036" s="16" t="n">
        <f aca="false">+A1035+1</f>
        <v>682</v>
      </c>
      <c r="B1036" s="40" t="s">
        <v>1678</v>
      </c>
      <c r="C1036" s="40" t="s">
        <v>1679</v>
      </c>
      <c r="D1036" s="0" t="s">
        <v>876</v>
      </c>
      <c r="E1036" s="47"/>
      <c r="F1036" s="45"/>
    </row>
    <row r="1037" customFormat="false" ht="12.75" hidden="false" customHeight="false" outlineLevel="0" collapsed="false">
      <c r="A1037" s="16" t="n">
        <f aca="false">+A1036+1</f>
        <v>683</v>
      </c>
      <c r="B1037" s="40" t="s">
        <v>1680</v>
      </c>
      <c r="C1037" s="40" t="s">
        <v>1681</v>
      </c>
      <c r="D1037" s="0" t="s">
        <v>876</v>
      </c>
      <c r="E1037" s="47"/>
      <c r="F1037" s="45"/>
    </row>
    <row r="1038" customFormat="false" ht="12.75" hidden="false" customHeight="false" outlineLevel="0" collapsed="false">
      <c r="A1038" s="16" t="n">
        <f aca="false">+A1037+1</f>
        <v>684</v>
      </c>
      <c r="B1038" s="40" t="s">
        <v>283</v>
      </c>
      <c r="C1038" s="40" t="s">
        <v>1682</v>
      </c>
      <c r="D1038" s="0" t="s">
        <v>876</v>
      </c>
      <c r="E1038" s="47"/>
      <c r="F1038" s="45"/>
    </row>
    <row r="1039" customFormat="false" ht="12.75" hidden="false" customHeight="false" outlineLevel="0" collapsed="false">
      <c r="A1039" s="16" t="n">
        <f aca="false">+A1038+1</f>
        <v>685</v>
      </c>
      <c r="B1039" s="40" t="s">
        <v>1683</v>
      </c>
      <c r="C1039" s="40" t="s">
        <v>1684</v>
      </c>
      <c r="D1039" s="0" t="s">
        <v>876</v>
      </c>
      <c r="E1039" s="47"/>
      <c r="F1039" s="45"/>
    </row>
    <row r="1040" customFormat="false" ht="12.75" hidden="false" customHeight="false" outlineLevel="0" collapsed="false">
      <c r="A1040" s="16" t="n">
        <f aca="false">+A1039+1</f>
        <v>686</v>
      </c>
      <c r="B1040" s="40" t="s">
        <v>1069</v>
      </c>
      <c r="C1040" s="40" t="s">
        <v>1685</v>
      </c>
      <c r="D1040" s="0" t="s">
        <v>876</v>
      </c>
      <c r="E1040" s="47"/>
      <c r="F1040" s="45"/>
    </row>
    <row r="1041" customFormat="false" ht="12.75" hidden="false" customHeight="false" outlineLevel="0" collapsed="false">
      <c r="A1041" s="16" t="n">
        <f aca="false">+A1040+1</f>
        <v>687</v>
      </c>
      <c r="B1041" s="40" t="s">
        <v>1686</v>
      </c>
      <c r="C1041" s="40" t="s">
        <v>1687</v>
      </c>
      <c r="D1041" s="0" t="s">
        <v>876</v>
      </c>
      <c r="E1041" s="47"/>
      <c r="F1041" s="45"/>
    </row>
    <row r="1042" customFormat="false" ht="12.75" hidden="false" customHeight="false" outlineLevel="0" collapsed="false">
      <c r="A1042" s="16" t="n">
        <f aca="false">+A1041+1</f>
        <v>688</v>
      </c>
      <c r="B1042" s="40" t="s">
        <v>139</v>
      </c>
      <c r="C1042" s="40" t="s">
        <v>1688</v>
      </c>
      <c r="D1042" s="0" t="s">
        <v>876</v>
      </c>
      <c r="E1042" s="47"/>
      <c r="F1042" s="45"/>
    </row>
    <row r="1043" customFormat="false" ht="12.75" hidden="false" customHeight="false" outlineLevel="0" collapsed="false">
      <c r="A1043" s="16" t="n">
        <f aca="false">+A1042+1</f>
        <v>689</v>
      </c>
      <c r="B1043" s="40" t="s">
        <v>9</v>
      </c>
      <c r="C1043" s="40" t="s">
        <v>304</v>
      </c>
      <c r="D1043" s="0" t="s">
        <v>876</v>
      </c>
      <c r="E1043" s="47"/>
      <c r="F1043" s="45"/>
    </row>
    <row r="1044" customFormat="false" ht="12.75" hidden="false" customHeight="false" outlineLevel="0" collapsed="false">
      <c r="A1044" s="16" t="n">
        <f aca="false">+A1043+1</f>
        <v>690</v>
      </c>
      <c r="B1044" s="40" t="s">
        <v>1689</v>
      </c>
      <c r="C1044" s="40" t="s">
        <v>1690</v>
      </c>
      <c r="D1044" s="0" t="s">
        <v>876</v>
      </c>
      <c r="E1044" s="47"/>
      <c r="F1044" s="45"/>
    </row>
    <row r="1045" customFormat="false" ht="12.75" hidden="false" customHeight="false" outlineLevel="0" collapsed="false">
      <c r="A1045" s="16" t="n">
        <f aca="false">+A1044+1</f>
        <v>691</v>
      </c>
      <c r="B1045" s="40" t="s">
        <v>247</v>
      </c>
      <c r="C1045" s="40" t="s">
        <v>1691</v>
      </c>
      <c r="D1045" s="0" t="s">
        <v>876</v>
      </c>
      <c r="E1045" s="47"/>
      <c r="F1045" s="45"/>
    </row>
    <row r="1046" customFormat="false" ht="12.75" hidden="false" customHeight="false" outlineLevel="0" collapsed="false">
      <c r="A1046" s="16" t="n">
        <f aca="false">+A1045+1</f>
        <v>692</v>
      </c>
      <c r="B1046" s="40" t="s">
        <v>969</v>
      </c>
      <c r="C1046" s="40" t="s">
        <v>1663</v>
      </c>
      <c r="D1046" s="0" t="s">
        <v>876</v>
      </c>
      <c r="E1046" s="47"/>
      <c r="F1046" s="45"/>
    </row>
    <row r="1047" customFormat="false" ht="12.75" hidden="false" customHeight="false" outlineLevel="0" collapsed="false">
      <c r="A1047" s="16" t="n">
        <f aca="false">+A1046+1</f>
        <v>693</v>
      </c>
      <c r="B1047" s="40" t="s">
        <v>905</v>
      </c>
      <c r="C1047" s="40" t="s">
        <v>1692</v>
      </c>
      <c r="D1047" s="0" t="s">
        <v>876</v>
      </c>
      <c r="E1047" s="47"/>
      <c r="F1047" s="45"/>
    </row>
    <row r="1048" customFormat="false" ht="12.75" hidden="false" customHeight="false" outlineLevel="0" collapsed="false">
      <c r="A1048" s="16" t="n">
        <f aca="false">+A1047+1</f>
        <v>694</v>
      </c>
      <c r="B1048" s="40" t="s">
        <v>19</v>
      </c>
      <c r="C1048" s="40" t="s">
        <v>157</v>
      </c>
      <c r="D1048" s="0" t="s">
        <v>876</v>
      </c>
      <c r="E1048" s="47"/>
      <c r="F1048" s="45"/>
    </row>
    <row r="1049" customFormat="false" ht="12.75" hidden="false" customHeight="false" outlineLevel="0" collapsed="false">
      <c r="A1049" s="16" t="n">
        <f aca="false">+A1048+1</f>
        <v>695</v>
      </c>
      <c r="B1049" s="40" t="s">
        <v>230</v>
      </c>
      <c r="C1049" s="40" t="s">
        <v>1693</v>
      </c>
      <c r="D1049" s="0" t="s">
        <v>876</v>
      </c>
      <c r="E1049" s="47"/>
      <c r="F1049" s="45"/>
    </row>
    <row r="1050" customFormat="false" ht="12.75" hidden="false" customHeight="false" outlineLevel="0" collapsed="false">
      <c r="A1050" s="16" t="n">
        <f aca="false">+A1049+1</f>
        <v>696</v>
      </c>
      <c r="B1050" s="40" t="s">
        <v>494</v>
      </c>
      <c r="C1050" s="40" t="s">
        <v>1694</v>
      </c>
      <c r="D1050" s="0" t="s">
        <v>876</v>
      </c>
      <c r="E1050" s="47"/>
      <c r="F1050" s="45"/>
    </row>
    <row r="1051" customFormat="false" ht="12.75" hidden="false" customHeight="false" outlineLevel="0" collapsed="false">
      <c r="A1051" s="16" t="n">
        <f aca="false">+A1050+1</f>
        <v>697</v>
      </c>
      <c r="B1051" s="40" t="s">
        <v>378</v>
      </c>
      <c r="C1051" s="40" t="s">
        <v>379</v>
      </c>
      <c r="D1051" s="0" t="s">
        <v>876</v>
      </c>
      <c r="E1051" s="47"/>
      <c r="F1051" s="45"/>
    </row>
    <row r="1052" customFormat="false" ht="12.75" hidden="false" customHeight="false" outlineLevel="0" collapsed="false">
      <c r="A1052" s="16" t="n">
        <f aca="false">+A1051+1</f>
        <v>698</v>
      </c>
      <c r="B1052" s="40" t="s">
        <v>1695</v>
      </c>
      <c r="C1052" s="40" t="s">
        <v>536</v>
      </c>
      <c r="D1052" s="0" t="s">
        <v>876</v>
      </c>
      <c r="E1052" s="47"/>
      <c r="F1052" s="45"/>
    </row>
    <row r="1053" customFormat="false" ht="12.75" hidden="false" customHeight="false" outlineLevel="0" collapsed="false">
      <c r="A1053" s="16" t="n">
        <f aca="false">+A1052+1</f>
        <v>699</v>
      </c>
      <c r="B1053" s="40" t="s">
        <v>1098</v>
      </c>
      <c r="C1053" s="40" t="s">
        <v>1696</v>
      </c>
      <c r="D1053" s="0" t="s">
        <v>876</v>
      </c>
      <c r="E1053" s="47"/>
      <c r="F1053" s="45"/>
    </row>
    <row r="1054" customFormat="false" ht="12.75" hidden="false" customHeight="false" outlineLevel="0" collapsed="false">
      <c r="A1054" s="16" t="n">
        <f aca="false">+A1053+1</f>
        <v>700</v>
      </c>
      <c r="B1054" s="40" t="s">
        <v>1697</v>
      </c>
      <c r="C1054" s="40" t="s">
        <v>1698</v>
      </c>
      <c r="D1054" s="0" t="s">
        <v>876</v>
      </c>
      <c r="E1054" s="47"/>
      <c r="F1054" s="45"/>
    </row>
    <row r="1055" customFormat="false" ht="12.75" hidden="false" customHeight="false" outlineLevel="0" collapsed="false">
      <c r="A1055" s="16" t="n">
        <f aca="false">+A1054+1</f>
        <v>701</v>
      </c>
      <c r="B1055" s="40" t="s">
        <v>1699</v>
      </c>
      <c r="C1055" s="40" t="s">
        <v>1700</v>
      </c>
      <c r="D1055" s="0" t="s">
        <v>876</v>
      </c>
      <c r="E1055" s="47"/>
      <c r="F1055" s="45"/>
    </row>
    <row r="1056" customFormat="false" ht="12.75" hidden="false" customHeight="false" outlineLevel="0" collapsed="false">
      <c r="A1056" s="16" t="n">
        <f aca="false">+A1055+1</f>
        <v>702</v>
      </c>
      <c r="B1056" s="40" t="s">
        <v>1098</v>
      </c>
      <c r="C1056" s="40" t="s">
        <v>1701</v>
      </c>
      <c r="D1056" s="0" t="s">
        <v>876</v>
      </c>
      <c r="E1056" s="47"/>
      <c r="F1056" s="45"/>
    </row>
    <row r="1057" customFormat="false" ht="12.75" hidden="false" customHeight="false" outlineLevel="0" collapsed="false">
      <c r="A1057" s="16" t="n">
        <f aca="false">+A1056+1</f>
        <v>703</v>
      </c>
      <c r="B1057" s="40" t="s">
        <v>600</v>
      </c>
      <c r="C1057" s="40" t="s">
        <v>1702</v>
      </c>
      <c r="D1057" s="0" t="s">
        <v>876</v>
      </c>
      <c r="E1057" s="41"/>
      <c r="F1057" s="44"/>
    </row>
    <row r="1058" customFormat="false" ht="12.75" hidden="false" customHeight="false" outlineLevel="0" collapsed="false">
      <c r="A1058" s="16" t="n">
        <f aca="false">+A1057+1</f>
        <v>704</v>
      </c>
      <c r="B1058" s="40" t="s">
        <v>1683</v>
      </c>
      <c r="C1058" s="40" t="s">
        <v>1703</v>
      </c>
      <c r="D1058" s="0" t="s">
        <v>876</v>
      </c>
      <c r="E1058" s="41"/>
      <c r="F1058" s="44"/>
    </row>
    <row r="1059" customFormat="false" ht="12.75" hidden="false" customHeight="false" outlineLevel="0" collapsed="false">
      <c r="A1059" s="16" t="n">
        <f aca="false">+A1058+1</f>
        <v>705</v>
      </c>
      <c r="B1059" s="40" t="s">
        <v>166</v>
      </c>
      <c r="C1059" s="40" t="s">
        <v>1704</v>
      </c>
      <c r="D1059" s="0" t="s">
        <v>876</v>
      </c>
      <c r="E1059" s="41"/>
      <c r="F1059" s="44"/>
    </row>
    <row r="1060" customFormat="false" ht="12.75" hidden="false" customHeight="false" outlineLevel="0" collapsed="false">
      <c r="A1060" s="16" t="n">
        <f aca="false">+A1059+1</f>
        <v>706</v>
      </c>
      <c r="B1060" s="40" t="s">
        <v>905</v>
      </c>
      <c r="C1060" s="40" t="s">
        <v>1705</v>
      </c>
      <c r="D1060" s="0" t="s">
        <v>876</v>
      </c>
      <c r="E1060" s="41"/>
      <c r="F1060" s="44"/>
    </row>
    <row r="1061" customFormat="false" ht="12.75" hidden="false" customHeight="false" outlineLevel="0" collapsed="false">
      <c r="A1061" s="16" t="n">
        <f aca="false">+A1060+1</f>
        <v>707</v>
      </c>
      <c r="B1061" s="40" t="s">
        <v>1706</v>
      </c>
      <c r="C1061" s="40" t="s">
        <v>1707</v>
      </c>
      <c r="D1061" s="0" t="s">
        <v>876</v>
      </c>
      <c r="E1061" s="41"/>
      <c r="F1061" s="44"/>
    </row>
    <row r="1062" customFormat="false" ht="12.75" hidden="false" customHeight="false" outlineLevel="0" collapsed="false">
      <c r="A1062" s="16" t="n">
        <f aca="false">+A1061+1</f>
        <v>708</v>
      </c>
      <c r="B1062" s="40" t="s">
        <v>1708</v>
      </c>
      <c r="C1062" s="40" t="s">
        <v>102</v>
      </c>
      <c r="D1062" s="0" t="s">
        <v>876</v>
      </c>
      <c r="E1062" s="41"/>
      <c r="F1062" s="44"/>
    </row>
    <row r="1063" customFormat="false" ht="12.75" hidden="false" customHeight="false" outlineLevel="0" collapsed="false">
      <c r="A1063" s="16" t="n">
        <f aca="false">+A1062+1</f>
        <v>709</v>
      </c>
      <c r="B1063" s="40" t="s">
        <v>1709</v>
      </c>
      <c r="C1063" s="40" t="s">
        <v>1710</v>
      </c>
      <c r="D1063" s="0" t="s">
        <v>876</v>
      </c>
      <c r="E1063" s="41"/>
      <c r="F1063" s="44"/>
    </row>
    <row r="1064" customFormat="false" ht="12.75" hidden="false" customHeight="false" outlineLevel="0" collapsed="false">
      <c r="A1064" s="16" t="n">
        <f aca="false">+A1063+1</f>
        <v>710</v>
      </c>
      <c r="B1064" s="40" t="s">
        <v>1711</v>
      </c>
      <c r="C1064" s="40" t="s">
        <v>1712</v>
      </c>
      <c r="D1064" s="0" t="s">
        <v>876</v>
      </c>
      <c r="E1064" s="41"/>
      <c r="F1064" s="44"/>
    </row>
    <row r="1065" customFormat="false" ht="12.75" hidden="false" customHeight="false" outlineLevel="0" collapsed="false">
      <c r="A1065" s="16" t="n">
        <f aca="false">+A1064+1</f>
        <v>711</v>
      </c>
      <c r="B1065" s="40" t="s">
        <v>1713</v>
      </c>
      <c r="C1065" s="40" t="s">
        <v>1714</v>
      </c>
      <c r="D1065" s="0" t="s">
        <v>876</v>
      </c>
      <c r="E1065" s="41"/>
      <c r="F1065" s="44"/>
    </row>
    <row r="1066" customFormat="false" ht="12.75" hidden="false" customHeight="false" outlineLevel="0" collapsed="false">
      <c r="A1066" s="16" t="n">
        <f aca="false">+A1065+1</f>
        <v>712</v>
      </c>
      <c r="B1066" s="40" t="s">
        <v>1715</v>
      </c>
      <c r="C1066" s="40" t="s">
        <v>1716</v>
      </c>
      <c r="D1066" s="0" t="s">
        <v>876</v>
      </c>
      <c r="E1066" s="41"/>
      <c r="F1066" s="44"/>
    </row>
    <row r="1067" customFormat="false" ht="12.75" hidden="false" customHeight="false" outlineLevel="0" collapsed="false">
      <c r="A1067" s="16" t="n">
        <f aca="false">+A1066+1</f>
        <v>713</v>
      </c>
      <c r="B1067" s="40" t="s">
        <v>1717</v>
      </c>
      <c r="C1067" s="40" t="s">
        <v>1718</v>
      </c>
      <c r="D1067" s="0" t="s">
        <v>876</v>
      </c>
      <c r="E1067" s="41"/>
      <c r="F1067" s="44"/>
    </row>
    <row r="1068" customFormat="false" ht="12.75" hidden="false" customHeight="false" outlineLevel="0" collapsed="false">
      <c r="A1068" s="16" t="n">
        <f aca="false">+A1067+1</f>
        <v>714</v>
      </c>
      <c r="B1068" s="40" t="s">
        <v>1719</v>
      </c>
      <c r="C1068" s="40" t="s">
        <v>1720</v>
      </c>
      <c r="D1068" s="0" t="s">
        <v>876</v>
      </c>
      <c r="E1068" s="41"/>
      <c r="F1068" s="44"/>
    </row>
    <row r="1069" customFormat="false" ht="12.75" hidden="false" customHeight="false" outlineLevel="0" collapsed="false">
      <c r="A1069" s="16" t="n">
        <f aca="false">+A1068+1</f>
        <v>715</v>
      </c>
      <c r="B1069" s="40" t="s">
        <v>635</v>
      </c>
      <c r="C1069" s="40" t="s">
        <v>1721</v>
      </c>
      <c r="D1069" s="0" t="s">
        <v>876</v>
      </c>
      <c r="E1069" s="41"/>
      <c r="F1069" s="44"/>
    </row>
    <row r="1070" customFormat="false" ht="12.75" hidden="false" customHeight="false" outlineLevel="0" collapsed="false">
      <c r="A1070" s="16" t="n">
        <f aca="false">+A1069+1</f>
        <v>716</v>
      </c>
      <c r="B1070" s="40" t="s">
        <v>1722</v>
      </c>
      <c r="C1070" s="40" t="s">
        <v>292</v>
      </c>
      <c r="D1070" s="0" t="s">
        <v>876</v>
      </c>
      <c r="E1070" s="41"/>
      <c r="F1070" s="44"/>
    </row>
    <row r="1071" customFormat="false" ht="12.75" hidden="false" customHeight="false" outlineLevel="0" collapsed="false">
      <c r="A1071" s="16" t="n">
        <f aca="false">+A1070+1</f>
        <v>717</v>
      </c>
      <c r="B1071" s="40" t="s">
        <v>73</v>
      </c>
      <c r="C1071" s="40" t="s">
        <v>1723</v>
      </c>
      <c r="D1071" s="0" t="s">
        <v>876</v>
      </c>
      <c r="E1071" s="46"/>
      <c r="F1071" s="48"/>
    </row>
    <row r="1072" customFormat="false" ht="12.75" hidden="false" customHeight="false" outlineLevel="0" collapsed="false">
      <c r="A1072" s="16" t="n">
        <f aca="false">+A1071+1</f>
        <v>718</v>
      </c>
      <c r="B1072" s="40" t="s">
        <v>1724</v>
      </c>
      <c r="C1072" s="40" t="s">
        <v>1725</v>
      </c>
      <c r="D1072" s="0" t="s">
        <v>876</v>
      </c>
      <c r="E1072" s="46"/>
      <c r="F1072" s="48"/>
    </row>
    <row r="1073" customFormat="false" ht="12.75" hidden="false" customHeight="false" outlineLevel="0" collapsed="false">
      <c r="A1073" s="16" t="n">
        <f aca="false">+A1072+1</f>
        <v>719</v>
      </c>
      <c r="B1073" s="40" t="s">
        <v>595</v>
      </c>
      <c r="C1073" s="40" t="s">
        <v>1726</v>
      </c>
      <c r="D1073" s="0" t="s">
        <v>876</v>
      </c>
      <c r="E1073" s="46"/>
      <c r="F1073" s="45"/>
    </row>
    <row r="1074" customFormat="false" ht="12.75" hidden="false" customHeight="false" outlineLevel="0" collapsed="false">
      <c r="A1074" s="16" t="n">
        <f aca="false">+A1073+1</f>
        <v>720</v>
      </c>
      <c r="B1074" s="40" t="s">
        <v>451</v>
      </c>
      <c r="C1074" s="40" t="s">
        <v>1633</v>
      </c>
      <c r="D1074" s="0" t="s">
        <v>876</v>
      </c>
      <c r="E1074" s="46"/>
      <c r="F1074" s="45"/>
    </row>
    <row r="1075" customFormat="false" ht="12.75" hidden="false" customHeight="false" outlineLevel="0" collapsed="false">
      <c r="A1075" s="16" t="n">
        <f aca="false">+A1074+1</f>
        <v>721</v>
      </c>
      <c r="B1075" s="40" t="s">
        <v>609</v>
      </c>
      <c r="C1075" s="40" t="s">
        <v>1727</v>
      </c>
      <c r="D1075" s="0" t="s">
        <v>876</v>
      </c>
      <c r="E1075" s="46"/>
      <c r="F1075" s="45"/>
    </row>
    <row r="1076" customFormat="false" ht="12.75" hidden="false" customHeight="false" outlineLevel="0" collapsed="false">
      <c r="A1076" s="16" t="n">
        <f aca="false">+A1075+1</f>
        <v>722</v>
      </c>
      <c r="B1076" s="40" t="s">
        <v>1728</v>
      </c>
      <c r="C1076" s="40" t="s">
        <v>1729</v>
      </c>
      <c r="D1076" s="0" t="s">
        <v>876</v>
      </c>
      <c r="E1076" s="46"/>
      <c r="F1076" s="45"/>
    </row>
    <row r="1077" customFormat="false" ht="12.75" hidden="false" customHeight="false" outlineLevel="0" collapsed="false">
      <c r="A1077" s="16" t="n">
        <f aca="false">+A1076+1</f>
        <v>723</v>
      </c>
      <c r="B1077" s="40" t="s">
        <v>580</v>
      </c>
      <c r="C1077" s="40" t="s">
        <v>221</v>
      </c>
      <c r="D1077" s="0" t="s">
        <v>876</v>
      </c>
      <c r="E1077" s="46"/>
      <c r="F1077" s="45"/>
    </row>
    <row r="1078" customFormat="false" ht="12.75" hidden="false" customHeight="false" outlineLevel="0" collapsed="false">
      <c r="A1078" s="16" t="n">
        <f aca="false">+A1077+1</f>
        <v>724</v>
      </c>
      <c r="B1078" s="40" t="s">
        <v>1730</v>
      </c>
      <c r="C1078" s="40" t="s">
        <v>204</v>
      </c>
      <c r="D1078" s="0" t="s">
        <v>876</v>
      </c>
      <c r="E1078" s="46"/>
      <c r="F1078" s="45"/>
    </row>
    <row r="1079" customFormat="false" ht="12.75" hidden="false" customHeight="false" outlineLevel="0" collapsed="false">
      <c r="A1079" s="16" t="n">
        <f aca="false">+A1078+1</f>
        <v>725</v>
      </c>
      <c r="B1079" s="40" t="s">
        <v>1731</v>
      </c>
      <c r="C1079" s="40" t="s">
        <v>646</v>
      </c>
      <c r="D1079" s="0" t="s">
        <v>876</v>
      </c>
      <c r="E1079" s="46"/>
      <c r="F1079" s="45"/>
    </row>
    <row r="1080" customFormat="false" ht="12.75" hidden="false" customHeight="false" outlineLevel="0" collapsed="false">
      <c r="A1080" s="16" t="n">
        <f aca="false">+A1079+1</f>
        <v>726</v>
      </c>
      <c r="B1080" s="40" t="s">
        <v>1732</v>
      </c>
      <c r="C1080" s="40" t="s">
        <v>1097</v>
      </c>
      <c r="D1080" s="0" t="s">
        <v>876</v>
      </c>
      <c r="E1080" s="46"/>
      <c r="F1080" s="45"/>
    </row>
    <row r="1081" customFormat="false" ht="12.75" hidden="false" customHeight="false" outlineLevel="0" collapsed="false">
      <c r="A1081" s="16" t="n">
        <f aca="false">+A1080+1</f>
        <v>727</v>
      </c>
      <c r="B1081" s="40" t="s">
        <v>1733</v>
      </c>
      <c r="C1081" s="40" t="s">
        <v>1734</v>
      </c>
      <c r="D1081" s="0" t="s">
        <v>876</v>
      </c>
      <c r="E1081" s="46"/>
      <c r="F1081" s="45"/>
    </row>
    <row r="1082" customFormat="false" ht="12.75" hidden="false" customHeight="false" outlineLevel="0" collapsed="false">
      <c r="A1082" s="16" t="n">
        <f aca="false">+A1081+1</f>
        <v>728</v>
      </c>
      <c r="B1082" s="40" t="s">
        <v>1674</v>
      </c>
      <c r="C1082" s="40" t="s">
        <v>1735</v>
      </c>
      <c r="D1082" s="0" t="s">
        <v>876</v>
      </c>
      <c r="E1082" s="46"/>
      <c r="F1082" s="45"/>
    </row>
    <row r="1083" customFormat="false" ht="12.75" hidden="false" customHeight="false" outlineLevel="0" collapsed="false">
      <c r="A1083" s="16" t="n">
        <f aca="false">+A1082+1</f>
        <v>729</v>
      </c>
      <c r="B1083" s="40" t="s">
        <v>1736</v>
      </c>
      <c r="C1083" s="40" t="s">
        <v>1737</v>
      </c>
      <c r="D1083" s="0" t="s">
        <v>876</v>
      </c>
      <c r="E1083" s="46"/>
      <c r="F1083" s="45"/>
    </row>
    <row r="1084" customFormat="false" ht="12.75" hidden="false" customHeight="false" outlineLevel="0" collapsed="false">
      <c r="A1084" s="16" t="n">
        <f aca="false">+A1083+1</f>
        <v>730</v>
      </c>
      <c r="B1084" s="40" t="s">
        <v>206</v>
      </c>
      <c r="C1084" s="40" t="s">
        <v>1171</v>
      </c>
      <c r="D1084" s="0" t="s">
        <v>876</v>
      </c>
      <c r="E1084" s="46"/>
      <c r="F1084" s="45"/>
    </row>
    <row r="1085" customFormat="false" ht="12.75" hidden="false" customHeight="false" outlineLevel="0" collapsed="false">
      <c r="A1085" s="16" t="n">
        <f aca="false">+A1084+1</f>
        <v>731</v>
      </c>
      <c r="B1085" s="40" t="s">
        <v>150</v>
      </c>
      <c r="C1085" s="40" t="s">
        <v>170</v>
      </c>
      <c r="D1085" s="0" t="s">
        <v>876</v>
      </c>
      <c r="E1085" s="46"/>
      <c r="F1085" s="45"/>
    </row>
    <row r="1086" customFormat="false" ht="12.75" hidden="false" customHeight="false" outlineLevel="0" collapsed="false">
      <c r="A1086" s="16" t="n">
        <f aca="false">+A1085+1</f>
        <v>732</v>
      </c>
      <c r="B1086" s="40" t="s">
        <v>1738</v>
      </c>
      <c r="C1086" s="40" t="s">
        <v>1739</v>
      </c>
      <c r="D1086" s="0" t="s">
        <v>876</v>
      </c>
      <c r="E1086" s="46"/>
      <c r="F1086" s="45"/>
    </row>
    <row r="1087" customFormat="false" ht="12.75" hidden="false" customHeight="false" outlineLevel="0" collapsed="false">
      <c r="A1087" s="16" t="n">
        <f aca="false">+A1086+1</f>
        <v>733</v>
      </c>
      <c r="B1087" s="40" t="s">
        <v>1740</v>
      </c>
      <c r="C1087" s="40" t="s">
        <v>1741</v>
      </c>
      <c r="D1087" s="0" t="s">
        <v>876</v>
      </c>
      <c r="E1087" s="46"/>
      <c r="F1087" s="45"/>
    </row>
    <row r="1088" customFormat="false" ht="12.75" hidden="false" customHeight="false" outlineLevel="0" collapsed="false">
      <c r="A1088" s="16" t="n">
        <f aca="false">+A1087+1</f>
        <v>734</v>
      </c>
      <c r="B1088" s="40" t="s">
        <v>1267</v>
      </c>
      <c r="C1088" s="40" t="s">
        <v>1742</v>
      </c>
      <c r="D1088" s="0" t="s">
        <v>876</v>
      </c>
      <c r="E1088" s="46"/>
      <c r="F1088" s="45"/>
    </row>
    <row r="1089" customFormat="false" ht="12.75" hidden="false" customHeight="false" outlineLevel="0" collapsed="false">
      <c r="A1089" s="16" t="n">
        <f aca="false">+A1088+1</f>
        <v>735</v>
      </c>
      <c r="B1089" s="40" t="s">
        <v>400</v>
      </c>
      <c r="C1089" s="40" t="s">
        <v>1743</v>
      </c>
      <c r="D1089" s="0" t="s">
        <v>876</v>
      </c>
      <c r="E1089" s="46"/>
      <c r="F1089" s="45"/>
    </row>
    <row r="1090" customFormat="false" ht="12.75" hidden="false" customHeight="false" outlineLevel="0" collapsed="false">
      <c r="A1090" s="16" t="n">
        <f aca="false">+A1089+1</f>
        <v>736</v>
      </c>
      <c r="B1090" s="40" t="s">
        <v>901</v>
      </c>
      <c r="C1090" s="40" t="s">
        <v>1744</v>
      </c>
      <c r="D1090" s="0" t="s">
        <v>876</v>
      </c>
      <c r="E1090" s="46"/>
      <c r="F1090" s="45"/>
    </row>
    <row r="1091" customFormat="false" ht="12.75" hidden="false" customHeight="false" outlineLevel="0" collapsed="false">
      <c r="A1091" s="16" t="n">
        <f aca="false">+A1090+1</f>
        <v>737</v>
      </c>
      <c r="B1091" s="40" t="s">
        <v>39</v>
      </c>
      <c r="C1091" s="40" t="s">
        <v>1745</v>
      </c>
      <c r="D1091" s="0" t="s">
        <v>876</v>
      </c>
      <c r="E1091" s="46"/>
      <c r="F1091" s="45"/>
    </row>
    <row r="1092" customFormat="false" ht="12.75" hidden="false" customHeight="false" outlineLevel="0" collapsed="false">
      <c r="A1092" s="16" t="n">
        <f aca="false">+A1091+1</f>
        <v>738</v>
      </c>
      <c r="B1092" s="40" t="s">
        <v>1746</v>
      </c>
      <c r="C1092" s="40" t="s">
        <v>1747</v>
      </c>
      <c r="D1092" s="0" t="s">
        <v>876</v>
      </c>
      <c r="E1092" s="46"/>
      <c r="F1092" s="45"/>
    </row>
    <row r="1093" customFormat="false" ht="12.75" hidden="false" customHeight="false" outlineLevel="0" collapsed="false">
      <c r="A1093" s="16" t="n">
        <f aca="false">+A1092+1</f>
        <v>739</v>
      </c>
      <c r="B1093" s="40" t="s">
        <v>1748</v>
      </c>
      <c r="C1093" s="40" t="s">
        <v>1749</v>
      </c>
      <c r="D1093" s="0" t="s">
        <v>876</v>
      </c>
      <c r="E1093" s="46"/>
      <c r="F1093" s="45"/>
    </row>
    <row r="1094" customFormat="false" ht="12.75" hidden="false" customHeight="false" outlineLevel="0" collapsed="false">
      <c r="A1094" s="16" t="n">
        <f aca="false">+A1093+1</f>
        <v>740</v>
      </c>
      <c r="B1094" s="40" t="s">
        <v>454</v>
      </c>
      <c r="C1094" s="40" t="s">
        <v>455</v>
      </c>
      <c r="D1094" s="0" t="s">
        <v>876</v>
      </c>
      <c r="E1094" s="46"/>
      <c r="F1094" s="45"/>
    </row>
    <row r="1095" customFormat="false" ht="12.75" hidden="false" customHeight="false" outlineLevel="0" collapsed="false">
      <c r="A1095" s="16" t="n">
        <f aca="false">+A1094+1</f>
        <v>741</v>
      </c>
      <c r="B1095" s="40" t="s">
        <v>317</v>
      </c>
      <c r="C1095" s="40" t="s">
        <v>1750</v>
      </c>
      <c r="D1095" s="0" t="s">
        <v>876</v>
      </c>
      <c r="E1095" s="46"/>
      <c r="F1095" s="45"/>
    </row>
    <row r="1096" customFormat="false" ht="12.75" hidden="false" customHeight="false" outlineLevel="0" collapsed="false">
      <c r="A1096" s="16" t="n">
        <f aca="false">+A1095+1</f>
        <v>742</v>
      </c>
      <c r="B1096" s="40" t="s">
        <v>1751</v>
      </c>
      <c r="C1096" s="40" t="s">
        <v>1752</v>
      </c>
      <c r="D1096" s="0" t="s">
        <v>876</v>
      </c>
      <c r="E1096" s="46"/>
      <c r="F1096" s="45"/>
    </row>
    <row r="1097" customFormat="false" ht="12.75" hidden="false" customHeight="false" outlineLevel="0" collapsed="false">
      <c r="A1097" s="16" t="n">
        <f aca="false">+A1096+1</f>
        <v>743</v>
      </c>
      <c r="B1097" s="40" t="s">
        <v>1753</v>
      </c>
      <c r="C1097" s="40" t="s">
        <v>1754</v>
      </c>
      <c r="D1097" s="0" t="s">
        <v>876</v>
      </c>
      <c r="E1097" s="47"/>
      <c r="F1097" s="45"/>
    </row>
    <row r="1098" customFormat="false" ht="12.75" hidden="false" customHeight="false" outlineLevel="0" collapsed="false">
      <c r="A1098" s="16" t="n">
        <f aca="false">+A1097+1</f>
        <v>744</v>
      </c>
      <c r="B1098" s="40" t="s">
        <v>1755</v>
      </c>
      <c r="C1098" s="40" t="s">
        <v>138</v>
      </c>
      <c r="D1098" s="0" t="s">
        <v>876</v>
      </c>
      <c r="E1098" s="47"/>
      <c r="F1098" s="45"/>
    </row>
    <row r="1099" customFormat="false" ht="12.75" hidden="false" customHeight="false" outlineLevel="0" collapsed="false">
      <c r="A1099" s="16" t="n">
        <f aca="false">+A1098+1</f>
        <v>745</v>
      </c>
      <c r="B1099" s="40" t="s">
        <v>1756</v>
      </c>
      <c r="C1099" s="40" t="s">
        <v>138</v>
      </c>
      <c r="D1099" s="0" t="s">
        <v>876</v>
      </c>
      <c r="E1099" s="47"/>
      <c r="F1099" s="45"/>
    </row>
    <row r="1100" customFormat="false" ht="12.75" hidden="false" customHeight="false" outlineLevel="0" collapsed="false">
      <c r="A1100" s="16" t="n">
        <f aca="false">+A1099+1</f>
        <v>746</v>
      </c>
      <c r="B1100" s="40" t="s">
        <v>1757</v>
      </c>
      <c r="C1100" s="40" t="s">
        <v>1535</v>
      </c>
      <c r="D1100" s="0" t="s">
        <v>876</v>
      </c>
      <c r="E1100" s="47"/>
      <c r="F1100" s="45"/>
    </row>
    <row r="1101" customFormat="false" ht="12.75" hidden="false" customHeight="false" outlineLevel="0" collapsed="false">
      <c r="A1101" s="16" t="n">
        <f aca="false">+A1100+1</f>
        <v>747</v>
      </c>
      <c r="B1101" s="40" t="s">
        <v>172</v>
      </c>
      <c r="C1101" s="40" t="s">
        <v>19</v>
      </c>
      <c r="D1101" s="0" t="s">
        <v>876</v>
      </c>
      <c r="E1101" s="47"/>
      <c r="F1101" s="45"/>
    </row>
    <row r="1102" customFormat="false" ht="12.75" hidden="false" customHeight="false" outlineLevel="0" collapsed="false">
      <c r="A1102" s="16" t="n">
        <f aca="false">+A1101+1</f>
        <v>748</v>
      </c>
      <c r="B1102" s="40" t="s">
        <v>251</v>
      </c>
      <c r="C1102" s="40" t="s">
        <v>1758</v>
      </c>
      <c r="D1102" s="0" t="s">
        <v>876</v>
      </c>
      <c r="E1102" s="47"/>
      <c r="F1102" s="45"/>
    </row>
    <row r="1103" customFormat="false" ht="12.75" hidden="false" customHeight="false" outlineLevel="0" collapsed="false">
      <c r="A1103" s="16" t="n">
        <f aca="false">+A1102+1</f>
        <v>749</v>
      </c>
      <c r="B1103" s="40" t="s">
        <v>1759</v>
      </c>
      <c r="C1103" s="40" t="s">
        <v>1604</v>
      </c>
      <c r="D1103" s="0" t="s">
        <v>876</v>
      </c>
      <c r="E1103" s="47"/>
      <c r="F1103" s="45"/>
    </row>
    <row r="1104" customFormat="false" ht="12.75" hidden="false" customHeight="false" outlineLevel="0" collapsed="false">
      <c r="A1104" s="16" t="n">
        <f aca="false">+A1103+1</f>
        <v>750</v>
      </c>
      <c r="B1104" s="40" t="s">
        <v>1760</v>
      </c>
      <c r="C1104" s="40" t="s">
        <v>1761</v>
      </c>
      <c r="D1104" s="0" t="s">
        <v>876</v>
      </c>
      <c r="E1104" s="47"/>
      <c r="F1104" s="45"/>
    </row>
    <row r="1105" customFormat="false" ht="12.75" hidden="false" customHeight="false" outlineLevel="0" collapsed="false">
      <c r="A1105" s="16" t="n">
        <f aca="false">+A1104+1</f>
        <v>751</v>
      </c>
      <c r="B1105" s="40" t="s">
        <v>1762</v>
      </c>
      <c r="C1105" s="40" t="s">
        <v>1763</v>
      </c>
      <c r="D1105" s="0" t="s">
        <v>876</v>
      </c>
      <c r="E1105" s="47"/>
      <c r="F1105" s="45"/>
    </row>
    <row r="1106" customFormat="false" ht="12.75" hidden="false" customHeight="false" outlineLevel="0" collapsed="false">
      <c r="A1106" s="16" t="n">
        <f aca="false">+A1105+1</f>
        <v>752</v>
      </c>
      <c r="B1106" s="40" t="s">
        <v>1544</v>
      </c>
      <c r="C1106" s="40" t="s">
        <v>1764</v>
      </c>
      <c r="D1106" s="0" t="s">
        <v>876</v>
      </c>
      <c r="E1106" s="47"/>
      <c r="F1106" s="45"/>
    </row>
    <row r="1107" customFormat="false" ht="12.75" hidden="false" customHeight="false" outlineLevel="0" collapsed="false">
      <c r="A1107" s="16" t="n">
        <f aca="false">+A1106+1</f>
        <v>753</v>
      </c>
      <c r="B1107" s="40" t="s">
        <v>1012</v>
      </c>
      <c r="C1107" s="40" t="s">
        <v>1765</v>
      </c>
      <c r="D1107" s="0" t="s">
        <v>876</v>
      </c>
      <c r="E1107" s="47"/>
      <c r="F1107" s="45"/>
    </row>
    <row r="1108" customFormat="false" ht="12.75" hidden="false" customHeight="false" outlineLevel="0" collapsed="false">
      <c r="A1108" s="16" t="n">
        <f aca="false">+A1107+1</f>
        <v>754</v>
      </c>
      <c r="B1108" s="40" t="s">
        <v>314</v>
      </c>
      <c r="C1108" s="40" t="s">
        <v>1766</v>
      </c>
      <c r="D1108" s="0" t="s">
        <v>876</v>
      </c>
      <c r="E1108" s="47"/>
      <c r="F1108" s="45"/>
    </row>
    <row r="1109" customFormat="false" ht="12.75" hidden="false" customHeight="false" outlineLevel="0" collapsed="false">
      <c r="A1109" s="16" t="n">
        <f aca="false">+A1108+1</f>
        <v>755</v>
      </c>
      <c r="B1109" s="40" t="s">
        <v>1767</v>
      </c>
      <c r="C1109" s="40" t="s">
        <v>1768</v>
      </c>
      <c r="D1109" s="0" t="s">
        <v>876</v>
      </c>
      <c r="E1109" s="47"/>
      <c r="F1109" s="45"/>
    </row>
    <row r="1110" customFormat="false" ht="12.75" hidden="false" customHeight="false" outlineLevel="0" collapsed="false">
      <c r="A1110" s="16" t="n">
        <f aca="false">+A1109+1</f>
        <v>756</v>
      </c>
      <c r="B1110" s="40" t="s">
        <v>1571</v>
      </c>
      <c r="C1110" s="40" t="s">
        <v>1769</v>
      </c>
      <c r="D1110" s="0" t="s">
        <v>876</v>
      </c>
      <c r="E1110" s="47"/>
      <c r="F1110" s="45"/>
    </row>
    <row r="1111" customFormat="false" ht="12.75" hidden="false" customHeight="false" outlineLevel="0" collapsed="false">
      <c r="A1111" s="16" t="n">
        <f aca="false">+A1110+1</f>
        <v>757</v>
      </c>
      <c r="B1111" s="40" t="s">
        <v>1570</v>
      </c>
      <c r="C1111" s="40" t="s">
        <v>1770</v>
      </c>
      <c r="D1111" s="0" t="s">
        <v>876</v>
      </c>
      <c r="E1111" s="47"/>
      <c r="F1111" s="45"/>
    </row>
    <row r="1112" customFormat="false" ht="12.75" hidden="false" customHeight="false" outlineLevel="0" collapsed="false">
      <c r="A1112" s="16" t="n">
        <f aca="false">+A1111+1</f>
        <v>758</v>
      </c>
      <c r="B1112" s="40" t="s">
        <v>167</v>
      </c>
      <c r="C1112" s="40" t="s">
        <v>138</v>
      </c>
      <c r="D1112" s="0" t="s">
        <v>876</v>
      </c>
      <c r="E1112" s="47"/>
      <c r="F1112" s="45"/>
    </row>
    <row r="1113" customFormat="false" ht="12.75" hidden="false" customHeight="false" outlineLevel="0" collapsed="false">
      <c r="A1113" s="16" t="n">
        <f aca="false">+A1112+1</f>
        <v>759</v>
      </c>
      <c r="B1113" s="40" t="s">
        <v>1771</v>
      </c>
      <c r="C1113" s="40" t="s">
        <v>1772</v>
      </c>
      <c r="D1113" s="0" t="s">
        <v>876</v>
      </c>
      <c r="E1113" s="47"/>
      <c r="F1113" s="45"/>
    </row>
    <row r="1114" customFormat="false" ht="12.75" hidden="false" customHeight="false" outlineLevel="0" collapsed="false">
      <c r="A1114" s="16" t="n">
        <f aca="false">+A1113+1</f>
        <v>760</v>
      </c>
      <c r="B1114" s="40" t="s">
        <v>1773</v>
      </c>
      <c r="C1114" s="40" t="s">
        <v>1774</v>
      </c>
      <c r="D1114" s="0" t="s">
        <v>876</v>
      </c>
      <c r="E1114" s="47"/>
      <c r="F1114" s="45"/>
    </row>
    <row r="1115" customFormat="false" ht="12.75" hidden="false" customHeight="false" outlineLevel="0" collapsed="false">
      <c r="A1115" s="16" t="n">
        <f aca="false">+A1114+1</f>
        <v>761</v>
      </c>
      <c r="B1115" s="40" t="s">
        <v>1775</v>
      </c>
      <c r="C1115" s="40" t="s">
        <v>1776</v>
      </c>
      <c r="D1115" s="0" t="s">
        <v>876</v>
      </c>
      <c r="E1115" s="47"/>
      <c r="F1115" s="45"/>
    </row>
    <row r="1116" customFormat="false" ht="12.75" hidden="false" customHeight="false" outlineLevel="0" collapsed="false">
      <c r="A1116" s="16" t="n">
        <f aca="false">+A1115+1</f>
        <v>762</v>
      </c>
      <c r="B1116" s="40" t="s">
        <v>1777</v>
      </c>
      <c r="C1116" s="40" t="s">
        <v>996</v>
      </c>
      <c r="D1116" s="0" t="s">
        <v>876</v>
      </c>
      <c r="E1116" s="47"/>
      <c r="F1116" s="45"/>
    </row>
    <row r="1117" customFormat="false" ht="12.75" hidden="false" customHeight="false" outlineLevel="0" collapsed="false">
      <c r="A1117" s="16" t="n">
        <f aca="false">+A1116+1</f>
        <v>763</v>
      </c>
      <c r="B1117" s="40" t="s">
        <v>1778</v>
      </c>
      <c r="C1117" s="40" t="s">
        <v>1779</v>
      </c>
      <c r="D1117" s="0" t="s">
        <v>876</v>
      </c>
      <c r="E1117" s="47"/>
      <c r="F1117" s="45"/>
    </row>
    <row r="1118" customFormat="false" ht="12.75" hidden="false" customHeight="false" outlineLevel="0" collapsed="false">
      <c r="A1118" s="16" t="n">
        <f aca="false">+A1117+1</f>
        <v>764</v>
      </c>
      <c r="B1118" s="40" t="s">
        <v>1780</v>
      </c>
      <c r="C1118" s="40" t="s">
        <v>1781</v>
      </c>
      <c r="D1118" s="0" t="s">
        <v>876</v>
      </c>
      <c r="E1118" s="47"/>
      <c r="F1118" s="45"/>
    </row>
    <row r="1119" customFormat="false" ht="12.75" hidden="false" customHeight="false" outlineLevel="0" collapsed="false">
      <c r="A1119" s="16" t="n">
        <f aca="false">+A1118+1</f>
        <v>765</v>
      </c>
      <c r="B1119" s="40" t="s">
        <v>65</v>
      </c>
      <c r="C1119" s="40" t="s">
        <v>1782</v>
      </c>
      <c r="D1119" s="0" t="s">
        <v>876</v>
      </c>
      <c r="E1119" s="47"/>
      <c r="F1119" s="45"/>
    </row>
    <row r="1120" customFormat="false" ht="12.75" hidden="false" customHeight="false" outlineLevel="0" collapsed="false">
      <c r="A1120" s="16" t="n">
        <f aca="false">+A1119+1</f>
        <v>766</v>
      </c>
      <c r="B1120" s="40" t="s">
        <v>451</v>
      </c>
      <c r="C1120" s="40" t="s">
        <v>1783</v>
      </c>
      <c r="D1120" s="0" t="s">
        <v>876</v>
      </c>
      <c r="E1120" s="47"/>
      <c r="F1120" s="45"/>
    </row>
    <row r="1121" customFormat="false" ht="12.75" hidden="false" customHeight="false" outlineLevel="0" collapsed="false">
      <c r="A1121" s="16" t="n">
        <f aca="false">+A1120+1</f>
        <v>767</v>
      </c>
      <c r="B1121" s="40" t="s">
        <v>488</v>
      </c>
      <c r="C1121" s="40" t="s">
        <v>1784</v>
      </c>
      <c r="D1121" s="0" t="s">
        <v>876</v>
      </c>
      <c r="E1121" s="47"/>
      <c r="F1121" s="45"/>
    </row>
    <row r="1122" customFormat="false" ht="12.75" hidden="false" customHeight="false" outlineLevel="0" collapsed="false">
      <c r="A1122" s="16" t="n">
        <f aca="false">+A1121+1</f>
        <v>768</v>
      </c>
      <c r="B1122" s="40" t="s">
        <v>1785</v>
      </c>
      <c r="C1122" s="40" t="s">
        <v>1786</v>
      </c>
      <c r="D1122" s="0" t="s">
        <v>876</v>
      </c>
      <c r="E1122" s="47"/>
      <c r="F1122" s="45"/>
    </row>
    <row r="1123" customFormat="false" ht="12.75" hidden="false" customHeight="false" outlineLevel="0" collapsed="false">
      <c r="A1123" s="16" t="n">
        <f aca="false">+A1122+1</f>
        <v>769</v>
      </c>
      <c r="B1123" s="40" t="s">
        <v>429</v>
      </c>
      <c r="C1123" s="40" t="s">
        <v>1787</v>
      </c>
      <c r="D1123" s="0" t="s">
        <v>876</v>
      </c>
      <c r="E1123" s="47"/>
      <c r="F1123" s="45"/>
    </row>
    <row r="1124" customFormat="false" ht="12.75" hidden="false" customHeight="false" outlineLevel="0" collapsed="false">
      <c r="A1124" s="16" t="n">
        <f aca="false">+A1123+1</f>
        <v>770</v>
      </c>
      <c r="B1124" s="40" t="s">
        <v>182</v>
      </c>
      <c r="C1124" s="40" t="s">
        <v>1788</v>
      </c>
      <c r="D1124" s="0" t="s">
        <v>876</v>
      </c>
      <c r="E1124" s="47"/>
      <c r="F1124" s="45"/>
    </row>
    <row r="1125" customFormat="false" ht="12.75" hidden="false" customHeight="false" outlineLevel="0" collapsed="false">
      <c r="A1125" s="16" t="n">
        <f aca="false">+A1124+1</f>
        <v>771</v>
      </c>
      <c r="B1125" s="40" t="s">
        <v>1789</v>
      </c>
      <c r="C1125" s="40" t="s">
        <v>1790</v>
      </c>
      <c r="D1125" s="0" t="s">
        <v>876</v>
      </c>
      <c r="E1125" s="47"/>
      <c r="F1125" s="45"/>
    </row>
    <row r="1126" customFormat="false" ht="12.75" hidden="false" customHeight="false" outlineLevel="0" collapsed="false">
      <c r="A1126" s="16" t="n">
        <f aca="false">+A1125+1</f>
        <v>772</v>
      </c>
      <c r="B1126" s="40" t="s">
        <v>1791</v>
      </c>
      <c r="C1126" s="40" t="s">
        <v>1792</v>
      </c>
      <c r="D1126" s="0" t="s">
        <v>876</v>
      </c>
      <c r="E1126" s="47"/>
      <c r="F1126" s="45"/>
    </row>
    <row r="1127" customFormat="false" ht="12.75" hidden="false" customHeight="false" outlineLevel="0" collapsed="false">
      <c r="A1127" s="16" t="n">
        <f aca="false">+A1126+1</f>
        <v>773</v>
      </c>
      <c r="B1127" s="40" t="s">
        <v>466</v>
      </c>
      <c r="C1127" s="40" t="s">
        <v>467</v>
      </c>
      <c r="D1127" s="0" t="s">
        <v>876</v>
      </c>
      <c r="E1127" s="47"/>
      <c r="F1127" s="45"/>
    </row>
    <row r="1128" customFormat="false" ht="12.75" hidden="false" customHeight="false" outlineLevel="0" collapsed="false">
      <c r="A1128" s="16" t="n">
        <f aca="false">+A1127+1</f>
        <v>774</v>
      </c>
      <c r="B1128" s="40" t="s">
        <v>71</v>
      </c>
      <c r="C1128" s="40" t="s">
        <v>1793</v>
      </c>
      <c r="D1128" s="0" t="s">
        <v>876</v>
      </c>
      <c r="E1128" s="47"/>
      <c r="F1128" s="45"/>
    </row>
    <row r="1129" customFormat="false" ht="12.75" hidden="false" customHeight="false" outlineLevel="0" collapsed="false">
      <c r="A1129" s="16" t="n">
        <f aca="false">+A1128+1</f>
        <v>775</v>
      </c>
      <c r="B1129" s="40" t="s">
        <v>1794</v>
      </c>
      <c r="C1129" s="40" t="s">
        <v>1028</v>
      </c>
      <c r="D1129" s="0" t="s">
        <v>876</v>
      </c>
      <c r="E1129" s="47"/>
      <c r="F1129" s="45"/>
    </row>
    <row r="1130" customFormat="false" ht="12.75" hidden="false" customHeight="false" outlineLevel="0" collapsed="false">
      <c r="A1130" s="16" t="n">
        <f aca="false">+A1129+1</f>
        <v>776</v>
      </c>
      <c r="B1130" s="40" t="s">
        <v>1795</v>
      </c>
      <c r="C1130" s="40" t="s">
        <v>1796</v>
      </c>
      <c r="D1130" s="0" t="s">
        <v>876</v>
      </c>
      <c r="E1130" s="47"/>
      <c r="F1130" s="45"/>
    </row>
    <row r="1131" customFormat="false" ht="12.75" hidden="false" customHeight="false" outlineLevel="0" collapsed="false">
      <c r="A1131" s="16" t="n">
        <f aca="false">+A1130+1</f>
        <v>777</v>
      </c>
      <c r="B1131" s="40" t="s">
        <v>1797</v>
      </c>
      <c r="C1131" s="40" t="s">
        <v>1798</v>
      </c>
      <c r="D1131" s="0" t="s">
        <v>876</v>
      </c>
      <c r="E1131" s="47"/>
      <c r="F1131" s="45"/>
    </row>
    <row r="1132" customFormat="false" ht="12.75" hidden="false" customHeight="false" outlineLevel="0" collapsed="false">
      <c r="A1132" s="16" t="n">
        <f aca="false">+A1131+1</f>
        <v>778</v>
      </c>
      <c r="B1132" s="40" t="s">
        <v>445</v>
      </c>
      <c r="C1132" s="40" t="s">
        <v>1799</v>
      </c>
      <c r="D1132" s="0" t="s">
        <v>876</v>
      </c>
      <c r="E1132" s="47"/>
      <c r="F1132" s="45"/>
    </row>
    <row r="1133" customFormat="false" ht="12.75" hidden="false" customHeight="false" outlineLevel="0" collapsed="false">
      <c r="A1133" s="16" t="n">
        <f aca="false">+A1132+1</f>
        <v>779</v>
      </c>
      <c r="B1133" s="40" t="s">
        <v>1800</v>
      </c>
      <c r="C1133" s="40" t="s">
        <v>1801</v>
      </c>
      <c r="D1133" s="0" t="s">
        <v>876</v>
      </c>
      <c r="E1133" s="47"/>
      <c r="F1133" s="45"/>
    </row>
    <row r="1134" customFormat="false" ht="12.75" hidden="false" customHeight="false" outlineLevel="0" collapsed="false">
      <c r="A1134" s="16" t="n">
        <f aca="false">+A1133+1</f>
        <v>780</v>
      </c>
      <c r="B1134" s="40" t="s">
        <v>1802</v>
      </c>
      <c r="C1134" s="40" t="s">
        <v>1803</v>
      </c>
      <c r="D1134" s="0" t="s">
        <v>876</v>
      </c>
      <c r="E1134" s="47"/>
      <c r="F1134" s="45"/>
    </row>
    <row r="1135" customFormat="false" ht="12.75" hidden="false" customHeight="false" outlineLevel="0" collapsed="false">
      <c r="A1135" s="16" t="n">
        <f aca="false">+A1134+1</f>
        <v>781</v>
      </c>
      <c r="B1135" s="40" t="s">
        <v>1804</v>
      </c>
      <c r="C1135" s="40" t="s">
        <v>1805</v>
      </c>
      <c r="D1135" s="0" t="s">
        <v>876</v>
      </c>
      <c r="E1135" s="47"/>
      <c r="F1135" s="45"/>
    </row>
    <row r="1136" customFormat="false" ht="12.75" hidden="false" customHeight="false" outlineLevel="0" collapsed="false">
      <c r="A1136" s="16" t="n">
        <f aca="false">+A1135+1</f>
        <v>782</v>
      </c>
      <c r="B1136" s="40" t="s">
        <v>625</v>
      </c>
      <c r="C1136" s="40" t="s">
        <v>873</v>
      </c>
      <c r="D1136" s="0" t="s">
        <v>876</v>
      </c>
      <c r="E1136" s="47"/>
      <c r="F1136" s="45"/>
    </row>
    <row r="1137" customFormat="false" ht="12.75" hidden="false" customHeight="false" outlineLevel="0" collapsed="false">
      <c r="A1137" s="16" t="n">
        <f aca="false">+A1136+1</f>
        <v>783</v>
      </c>
      <c r="B1137" s="40" t="s">
        <v>445</v>
      </c>
      <c r="C1137" s="40" t="s">
        <v>1806</v>
      </c>
      <c r="D1137" s="0" t="s">
        <v>876</v>
      </c>
      <c r="E1137" s="47"/>
      <c r="F1137" s="45"/>
    </row>
    <row r="1138" customFormat="false" ht="12.75" hidden="false" customHeight="false" outlineLevel="0" collapsed="false">
      <c r="A1138" s="16" t="n">
        <f aca="false">+A1137+1</f>
        <v>784</v>
      </c>
      <c r="B1138" s="40" t="s">
        <v>85</v>
      </c>
      <c r="C1138" s="40" t="s">
        <v>1807</v>
      </c>
      <c r="D1138" s="0" t="s">
        <v>876</v>
      </c>
      <c r="E1138" s="47"/>
      <c r="F1138" s="45"/>
    </row>
    <row r="1139" customFormat="false" ht="12.75" hidden="false" customHeight="false" outlineLevel="0" collapsed="false">
      <c r="A1139" s="16" t="n">
        <f aca="false">+A1138+1</f>
        <v>785</v>
      </c>
      <c r="B1139" s="40" t="s">
        <v>1808</v>
      </c>
      <c r="C1139" s="40" t="s">
        <v>955</v>
      </c>
      <c r="D1139" s="0" t="s">
        <v>876</v>
      </c>
      <c r="E1139" s="47"/>
      <c r="F1139" s="45"/>
    </row>
    <row r="1140" customFormat="false" ht="12.75" hidden="false" customHeight="false" outlineLevel="0" collapsed="false">
      <c r="A1140" s="16" t="n">
        <f aca="false">+A1139+1</f>
        <v>786</v>
      </c>
      <c r="B1140" s="40" t="s">
        <v>1809</v>
      </c>
      <c r="C1140" s="40" t="s">
        <v>836</v>
      </c>
      <c r="D1140" s="0" t="s">
        <v>876</v>
      </c>
      <c r="E1140" s="47"/>
      <c r="F1140" s="45"/>
    </row>
    <row r="1141" customFormat="false" ht="12.75" hidden="false" customHeight="false" outlineLevel="0" collapsed="false">
      <c r="A1141" s="16" t="n">
        <f aca="false">+A1140+1</f>
        <v>787</v>
      </c>
      <c r="B1141" s="40" t="s">
        <v>361</v>
      </c>
      <c r="C1141" s="40" t="s">
        <v>1810</v>
      </c>
      <c r="D1141" s="0" t="s">
        <v>876</v>
      </c>
      <c r="E1141" s="47"/>
      <c r="F1141" s="45"/>
    </row>
    <row r="1142" customFormat="false" ht="12.75" hidden="false" customHeight="false" outlineLevel="0" collapsed="false">
      <c r="A1142" s="16" t="n">
        <f aca="false">+A1141+1</f>
        <v>788</v>
      </c>
      <c r="B1142" s="40" t="s">
        <v>1811</v>
      </c>
      <c r="C1142" s="40" t="s">
        <v>1812</v>
      </c>
      <c r="D1142" s="0" t="s">
        <v>876</v>
      </c>
      <c r="E1142" s="47"/>
      <c r="F1142" s="45"/>
    </row>
    <row r="1143" customFormat="false" ht="12.75" hidden="false" customHeight="false" outlineLevel="0" collapsed="false">
      <c r="A1143" s="16" t="n">
        <f aca="false">+A1142+1</f>
        <v>789</v>
      </c>
      <c r="B1143" s="40" t="s">
        <v>1813</v>
      </c>
      <c r="C1143" s="40" t="s">
        <v>1814</v>
      </c>
      <c r="D1143" s="0" t="s">
        <v>876</v>
      </c>
      <c r="E1143" s="47"/>
      <c r="F1143" s="45"/>
    </row>
    <row r="1144" customFormat="false" ht="12.75" hidden="false" customHeight="false" outlineLevel="0" collapsed="false">
      <c r="A1144" s="16" t="n">
        <f aca="false">+A1143+1</f>
        <v>790</v>
      </c>
      <c r="B1144" s="40" t="s">
        <v>1815</v>
      </c>
      <c r="C1144" s="40" t="s">
        <v>1378</v>
      </c>
      <c r="D1144" s="0" t="s">
        <v>876</v>
      </c>
      <c r="E1144" s="47"/>
      <c r="F1144" s="45"/>
    </row>
    <row r="1145" customFormat="false" ht="12.75" hidden="false" customHeight="false" outlineLevel="0" collapsed="false">
      <c r="A1145" s="16" t="n">
        <f aca="false">+A1144+1</f>
        <v>791</v>
      </c>
      <c r="B1145" s="40" t="s">
        <v>1816</v>
      </c>
      <c r="C1145" s="40" t="s">
        <v>1817</v>
      </c>
      <c r="D1145" s="0" t="s">
        <v>876</v>
      </c>
      <c r="E1145" s="47"/>
      <c r="F1145" s="45"/>
    </row>
    <row r="1146" customFormat="false" ht="12.75" hidden="false" customHeight="false" outlineLevel="0" collapsed="false">
      <c r="A1146" s="16" t="n">
        <f aca="false">+A1145+1</f>
        <v>792</v>
      </c>
      <c r="B1146" s="40" t="s">
        <v>1500</v>
      </c>
      <c r="C1146" s="40" t="s">
        <v>1818</v>
      </c>
      <c r="D1146" s="0" t="s">
        <v>876</v>
      </c>
      <c r="E1146" s="47"/>
      <c r="F1146" s="45"/>
    </row>
    <row r="1147" customFormat="false" ht="12.75" hidden="false" customHeight="false" outlineLevel="0" collapsed="false">
      <c r="A1147" s="16" t="n">
        <f aca="false">+A1146+1</f>
        <v>793</v>
      </c>
      <c r="B1147" s="40" t="s">
        <v>35</v>
      </c>
      <c r="C1147" s="40" t="s">
        <v>1819</v>
      </c>
      <c r="D1147" s="0" t="s">
        <v>876</v>
      </c>
      <c r="E1147" s="47"/>
      <c r="F1147" s="45"/>
    </row>
    <row r="1148" customFormat="false" ht="12.75" hidden="false" customHeight="false" outlineLevel="0" collapsed="false">
      <c r="A1148" s="16" t="n">
        <f aca="false">+A1147+1</f>
        <v>794</v>
      </c>
      <c r="B1148" s="40" t="s">
        <v>1820</v>
      </c>
      <c r="C1148" s="40" t="s">
        <v>76</v>
      </c>
      <c r="D1148" s="0" t="s">
        <v>876</v>
      </c>
      <c r="E1148" s="47"/>
      <c r="F1148" s="45"/>
    </row>
    <row r="1149" customFormat="false" ht="12.75" hidden="false" customHeight="false" outlineLevel="0" collapsed="false">
      <c r="A1149" s="16" t="n">
        <f aca="false">+A1148+1</f>
        <v>795</v>
      </c>
      <c r="B1149" s="40" t="s">
        <v>1821</v>
      </c>
      <c r="C1149" s="40" t="s">
        <v>1822</v>
      </c>
      <c r="D1149" s="0" t="s">
        <v>876</v>
      </c>
      <c r="E1149" s="47"/>
      <c r="F1149" s="45"/>
    </row>
    <row r="1150" customFormat="false" ht="12.75" hidden="false" customHeight="false" outlineLevel="0" collapsed="false">
      <c r="A1150" s="16" t="n">
        <f aca="false">+A1149+1</f>
        <v>796</v>
      </c>
      <c r="B1150" s="40" t="s">
        <v>1823</v>
      </c>
      <c r="C1150" s="40" t="s">
        <v>1824</v>
      </c>
      <c r="D1150" s="0" t="s">
        <v>876</v>
      </c>
      <c r="E1150" s="47"/>
      <c r="F1150" s="45"/>
    </row>
    <row r="1151" customFormat="false" ht="12.75" hidden="false" customHeight="false" outlineLevel="0" collapsed="false">
      <c r="A1151" s="16" t="n">
        <f aca="false">+A1150+1</f>
        <v>797</v>
      </c>
      <c r="B1151" s="40" t="s">
        <v>1825</v>
      </c>
      <c r="C1151" s="40" t="s">
        <v>1826</v>
      </c>
      <c r="D1151" s="0" t="s">
        <v>876</v>
      </c>
      <c r="E1151" s="47"/>
      <c r="F1151" s="45"/>
    </row>
    <row r="1152" customFormat="false" ht="12.75" hidden="false" customHeight="false" outlineLevel="0" collapsed="false">
      <c r="A1152" s="16" t="n">
        <f aca="false">+A1151+1</f>
        <v>798</v>
      </c>
      <c r="B1152" s="40" t="s">
        <v>1827</v>
      </c>
      <c r="C1152" s="40" t="s">
        <v>1828</v>
      </c>
      <c r="D1152" s="0" t="s">
        <v>876</v>
      </c>
      <c r="E1152" s="47"/>
      <c r="F1152" s="45"/>
    </row>
    <row r="1153" customFormat="false" ht="12.75" hidden="false" customHeight="false" outlineLevel="0" collapsed="false">
      <c r="A1153" s="16" t="n">
        <f aca="false">+A1152+1</f>
        <v>799</v>
      </c>
      <c r="B1153" s="40" t="s">
        <v>981</v>
      </c>
      <c r="C1153" s="40" t="s">
        <v>1829</v>
      </c>
      <c r="D1153" s="0" t="s">
        <v>876</v>
      </c>
      <c r="E1153" s="47"/>
      <c r="F1153" s="45"/>
    </row>
    <row r="1154" customFormat="false" ht="12.75" hidden="false" customHeight="false" outlineLevel="0" collapsed="false">
      <c r="A1154" s="16" t="n">
        <f aca="false">+A1153+1</f>
        <v>800</v>
      </c>
      <c r="B1154" s="40" t="s">
        <v>1251</v>
      </c>
      <c r="C1154" s="40" t="s">
        <v>708</v>
      </c>
      <c r="D1154" s="0" t="s">
        <v>876</v>
      </c>
      <c r="E1154" s="47"/>
      <c r="F1154" s="45"/>
    </row>
    <row r="1155" customFormat="false" ht="12.75" hidden="false" customHeight="false" outlineLevel="0" collapsed="false">
      <c r="A1155" s="16" t="n">
        <f aca="false">+A1154+1</f>
        <v>801</v>
      </c>
      <c r="B1155" s="40" t="s">
        <v>299</v>
      </c>
      <c r="C1155" s="40" t="s">
        <v>221</v>
      </c>
      <c r="D1155" s="0" t="s">
        <v>876</v>
      </c>
      <c r="E1155" s="47"/>
      <c r="F1155" s="45"/>
    </row>
    <row r="1156" customFormat="false" ht="12.75" hidden="false" customHeight="false" outlineLevel="0" collapsed="false">
      <c r="A1156" s="16" t="n">
        <f aca="false">+A1155+1</f>
        <v>802</v>
      </c>
      <c r="B1156" s="40" t="s">
        <v>1830</v>
      </c>
      <c r="C1156" s="40" t="s">
        <v>1831</v>
      </c>
      <c r="D1156" s="0" t="s">
        <v>876</v>
      </c>
      <c r="E1156" s="47"/>
      <c r="F1156" s="45"/>
    </row>
    <row r="1157" customFormat="false" ht="12.75" hidden="false" customHeight="false" outlineLevel="0" collapsed="false">
      <c r="A1157" s="16" t="n">
        <f aca="false">+A1156+1</f>
        <v>803</v>
      </c>
      <c r="B1157" s="40" t="s">
        <v>1832</v>
      </c>
      <c r="C1157" s="40" t="s">
        <v>1833</v>
      </c>
      <c r="D1157" s="0" t="s">
        <v>876</v>
      </c>
      <c r="E1157" s="47"/>
      <c r="F1157" s="45"/>
    </row>
    <row r="1158" customFormat="false" ht="12.75" hidden="false" customHeight="false" outlineLevel="0" collapsed="false">
      <c r="A1158" s="16" t="n">
        <f aca="false">+A1157+1</f>
        <v>804</v>
      </c>
      <c r="B1158" s="40" t="s">
        <v>325</v>
      </c>
      <c r="C1158" s="40" t="s">
        <v>1834</v>
      </c>
      <c r="D1158" s="0" t="s">
        <v>876</v>
      </c>
      <c r="E1158" s="47"/>
      <c r="F1158" s="45"/>
    </row>
    <row r="1159" customFormat="false" ht="12.75" hidden="false" customHeight="false" outlineLevel="0" collapsed="false">
      <c r="A1159" s="16" t="n">
        <f aca="false">+A1158+1</f>
        <v>805</v>
      </c>
      <c r="B1159" s="40" t="s">
        <v>139</v>
      </c>
      <c r="C1159" s="40" t="s">
        <v>304</v>
      </c>
      <c r="D1159" s="0" t="s">
        <v>876</v>
      </c>
      <c r="E1159" s="41"/>
      <c r="F1159" s="44"/>
    </row>
    <row r="1160" customFormat="false" ht="12.75" hidden="false" customHeight="false" outlineLevel="0" collapsed="false">
      <c r="A1160" s="16" t="n">
        <f aca="false">+A1159+1</f>
        <v>806</v>
      </c>
      <c r="B1160" s="40" t="s">
        <v>635</v>
      </c>
      <c r="C1160" s="40" t="s">
        <v>1835</v>
      </c>
      <c r="D1160" s="0" t="s">
        <v>876</v>
      </c>
      <c r="E1160" s="41"/>
      <c r="F1160" s="44"/>
    </row>
    <row r="1161" customFormat="false" ht="12.75" hidden="false" customHeight="false" outlineLevel="0" collapsed="false">
      <c r="A1161" s="16" t="n">
        <f aca="false">+A1160+1</f>
        <v>807</v>
      </c>
      <c r="B1161" s="40" t="s">
        <v>600</v>
      </c>
      <c r="C1161" s="40" t="s">
        <v>1836</v>
      </c>
      <c r="D1161" s="0" t="s">
        <v>876</v>
      </c>
      <c r="E1161" s="41"/>
      <c r="F1161" s="44"/>
    </row>
    <row r="1162" customFormat="false" ht="12.75" hidden="false" customHeight="false" outlineLevel="0" collapsed="false">
      <c r="A1162" s="16" t="n">
        <f aca="false">+A1161+1</f>
        <v>808</v>
      </c>
      <c r="B1162" s="40" t="s">
        <v>1837</v>
      </c>
      <c r="C1162" s="40" t="s">
        <v>1838</v>
      </c>
      <c r="D1162" s="0" t="s">
        <v>876</v>
      </c>
      <c r="E1162" s="41"/>
      <c r="F1162" s="45"/>
    </row>
    <row r="1163" customFormat="false" ht="12.75" hidden="false" customHeight="false" outlineLevel="0" collapsed="false">
      <c r="A1163" s="16" t="n">
        <f aca="false">+A1162+1</f>
        <v>809</v>
      </c>
      <c r="B1163" s="40" t="s">
        <v>1839</v>
      </c>
      <c r="C1163" s="40" t="s">
        <v>1840</v>
      </c>
      <c r="D1163" s="0" t="s">
        <v>876</v>
      </c>
      <c r="E1163" s="41"/>
      <c r="F1163" s="45"/>
    </row>
    <row r="1164" customFormat="false" ht="12.75" hidden="false" customHeight="false" outlineLevel="0" collapsed="false">
      <c r="A1164" s="16" t="n">
        <f aca="false">+A1163+1</f>
        <v>810</v>
      </c>
      <c r="B1164" s="40" t="s">
        <v>595</v>
      </c>
      <c r="C1164" s="40" t="s">
        <v>596</v>
      </c>
      <c r="D1164" s="0" t="s">
        <v>876</v>
      </c>
      <c r="E1164" s="41"/>
      <c r="F1164" s="45"/>
    </row>
    <row r="1165" customFormat="false" ht="12.75" hidden="false" customHeight="false" outlineLevel="0" collapsed="false">
      <c r="A1165" s="16" t="n">
        <f aca="false">+A1164+1</f>
        <v>811</v>
      </c>
      <c r="B1165" s="40" t="s">
        <v>400</v>
      </c>
      <c r="C1165" s="40" t="s">
        <v>1841</v>
      </c>
      <c r="D1165" s="0" t="s">
        <v>876</v>
      </c>
      <c r="E1165" s="41"/>
      <c r="F1165" s="45"/>
    </row>
    <row r="1166" customFormat="false" ht="12.75" hidden="false" customHeight="false" outlineLevel="0" collapsed="false">
      <c r="A1166" s="16" t="n">
        <f aca="false">+A1165+1</f>
        <v>812</v>
      </c>
      <c r="B1166" s="40" t="s">
        <v>1842</v>
      </c>
      <c r="C1166" s="40" t="s">
        <v>1843</v>
      </c>
      <c r="D1166" s="0" t="s">
        <v>876</v>
      </c>
      <c r="E1166" s="41"/>
      <c r="F1166" s="45"/>
    </row>
    <row r="1167" customFormat="false" ht="12.75" hidden="false" customHeight="false" outlineLevel="0" collapsed="false">
      <c r="A1167" s="16" t="n">
        <f aca="false">+A1166+1</f>
        <v>813</v>
      </c>
      <c r="B1167" s="40" t="s">
        <v>135</v>
      </c>
      <c r="C1167" s="40" t="s">
        <v>714</v>
      </c>
      <c r="D1167" s="0" t="s">
        <v>876</v>
      </c>
      <c r="E1167" s="41"/>
      <c r="F1167" s="45"/>
    </row>
    <row r="1168" customFormat="false" ht="12.75" hidden="false" customHeight="false" outlineLevel="0" collapsed="false">
      <c r="A1168" s="16" t="n">
        <f aca="false">+A1167+1</f>
        <v>814</v>
      </c>
      <c r="B1168" s="40" t="s">
        <v>1719</v>
      </c>
      <c r="C1168" s="40" t="s">
        <v>1844</v>
      </c>
      <c r="D1168" s="0" t="s">
        <v>876</v>
      </c>
      <c r="E1168" s="41"/>
      <c r="F1168" s="45"/>
    </row>
    <row r="1169" customFormat="false" ht="12.75" hidden="false" customHeight="false" outlineLevel="0" collapsed="false">
      <c r="A1169" s="16" t="n">
        <f aca="false">+A1168+1</f>
        <v>815</v>
      </c>
      <c r="B1169" s="40" t="s">
        <v>400</v>
      </c>
      <c r="C1169" s="40" t="s">
        <v>1845</v>
      </c>
      <c r="D1169" s="0" t="s">
        <v>876</v>
      </c>
      <c r="E1169" s="41"/>
      <c r="F1169" s="45"/>
    </row>
    <row r="1170" customFormat="false" ht="12.75" hidden="false" customHeight="false" outlineLevel="0" collapsed="false">
      <c r="A1170" s="16" t="n">
        <f aca="false">+A1169+1</f>
        <v>816</v>
      </c>
      <c r="B1170" s="40" t="s">
        <v>819</v>
      </c>
      <c r="C1170" s="40" t="s">
        <v>663</v>
      </c>
      <c r="D1170" s="0" t="s">
        <v>876</v>
      </c>
      <c r="E1170" s="41"/>
      <c r="F1170" s="45"/>
    </row>
    <row r="1171" customFormat="false" ht="12.75" hidden="false" customHeight="false" outlineLevel="0" collapsed="false">
      <c r="A1171" s="16" t="n">
        <f aca="false">+A1170+1</f>
        <v>817</v>
      </c>
      <c r="B1171" s="40" t="s">
        <v>1846</v>
      </c>
      <c r="C1171" s="40" t="s">
        <v>1847</v>
      </c>
      <c r="D1171" s="0" t="s">
        <v>876</v>
      </c>
      <c r="E1171" s="41"/>
      <c r="F1171" s="45"/>
    </row>
    <row r="1172" customFormat="false" ht="12.75" hidden="false" customHeight="false" outlineLevel="0" collapsed="false">
      <c r="A1172" s="16" t="n">
        <f aca="false">+A1171+1</f>
        <v>818</v>
      </c>
      <c r="B1172" s="40" t="s">
        <v>1848</v>
      </c>
      <c r="C1172" s="40" t="s">
        <v>1849</v>
      </c>
      <c r="D1172" s="0" t="s">
        <v>876</v>
      </c>
      <c r="E1172" s="41"/>
      <c r="F1172" s="45"/>
    </row>
    <row r="1173" customFormat="false" ht="12.75" hidden="false" customHeight="false" outlineLevel="0" collapsed="false">
      <c r="A1173" s="16" t="n">
        <f aca="false">+A1172+1</f>
        <v>819</v>
      </c>
      <c r="B1173" s="40" t="s">
        <v>770</v>
      </c>
      <c r="C1173" s="40" t="s">
        <v>1850</v>
      </c>
      <c r="D1173" s="0" t="s">
        <v>876</v>
      </c>
      <c r="E1173" s="43"/>
      <c r="F1173" s="44"/>
    </row>
    <row r="1174" customFormat="false" ht="12.75" hidden="false" customHeight="false" outlineLevel="0" collapsed="false">
      <c r="A1174" s="16" t="n">
        <f aca="false">+A1173+1</f>
        <v>820</v>
      </c>
      <c r="B1174" s="40" t="s">
        <v>576</v>
      </c>
      <c r="C1174" s="40" t="s">
        <v>393</v>
      </c>
      <c r="D1174" s="0" t="s">
        <v>876</v>
      </c>
      <c r="E1174" s="43"/>
      <c r="F1174" s="44"/>
    </row>
    <row r="1175" customFormat="false" ht="12.75" hidden="false" customHeight="false" outlineLevel="0" collapsed="false">
      <c r="A1175" s="16" t="n">
        <f aca="false">+A1174+1</f>
        <v>821</v>
      </c>
      <c r="B1175" s="40" t="s">
        <v>139</v>
      </c>
      <c r="C1175" s="40" t="s">
        <v>996</v>
      </c>
      <c r="D1175" s="0" t="s">
        <v>876</v>
      </c>
      <c r="E1175" s="43"/>
      <c r="F1175" s="44"/>
    </row>
    <row r="1176" customFormat="false" ht="12.75" hidden="false" customHeight="false" outlineLevel="0" collapsed="false">
      <c r="A1176" s="16" t="n">
        <f aca="false">+A1175+1</f>
        <v>822</v>
      </c>
      <c r="B1176" s="40" t="s">
        <v>1851</v>
      </c>
      <c r="C1176" s="40" t="s">
        <v>1852</v>
      </c>
      <c r="D1176" s="0" t="s">
        <v>876</v>
      </c>
      <c r="E1176" s="43"/>
      <c r="F1176" s="44"/>
    </row>
    <row r="1177" customFormat="false" ht="12.75" hidden="false" customHeight="false" outlineLevel="0" collapsed="false">
      <c r="A1177" s="16" t="n">
        <f aca="false">+A1176+1</f>
        <v>823</v>
      </c>
      <c r="B1177" s="40" t="s">
        <v>1853</v>
      </c>
      <c r="C1177" s="40" t="s">
        <v>1854</v>
      </c>
      <c r="D1177" s="0" t="s">
        <v>876</v>
      </c>
      <c r="E1177" s="43"/>
      <c r="F1177" s="44"/>
    </row>
    <row r="1178" customFormat="false" ht="12.75" hidden="false" customHeight="false" outlineLevel="0" collapsed="false">
      <c r="A1178" s="16" t="n">
        <f aca="false">+A1177+1</f>
        <v>824</v>
      </c>
      <c r="B1178" s="40" t="s">
        <v>1855</v>
      </c>
      <c r="C1178" s="40" t="s">
        <v>1856</v>
      </c>
      <c r="D1178" s="0" t="s">
        <v>876</v>
      </c>
      <c r="E1178" s="43"/>
      <c r="F1178" s="44"/>
    </row>
    <row r="1179" customFormat="false" ht="12.75" hidden="false" customHeight="false" outlineLevel="0" collapsed="false">
      <c r="A1179" s="16" t="n">
        <f aca="false">+A1178+1</f>
        <v>825</v>
      </c>
      <c r="B1179" s="40" t="s">
        <v>1857</v>
      </c>
      <c r="C1179" s="40" t="s">
        <v>1858</v>
      </c>
      <c r="D1179" s="0" t="s">
        <v>876</v>
      </c>
      <c r="E1179" s="43"/>
      <c r="F1179" s="44"/>
    </row>
    <row r="1180" customFormat="false" ht="12.75" hidden="false" customHeight="false" outlineLevel="0" collapsed="false">
      <c r="A1180" s="16" t="n">
        <f aca="false">+A1179+1</f>
        <v>826</v>
      </c>
      <c r="B1180" s="40" t="s">
        <v>1478</v>
      </c>
      <c r="C1180" s="40" t="s">
        <v>1859</v>
      </c>
      <c r="D1180" s="0" t="s">
        <v>876</v>
      </c>
      <c r="E1180" s="43"/>
      <c r="F1180" s="44"/>
    </row>
    <row r="1181" customFormat="false" ht="12.75" hidden="false" customHeight="false" outlineLevel="0" collapsed="false">
      <c r="A1181" s="16" t="n">
        <f aca="false">+A1180+1</f>
        <v>827</v>
      </c>
      <c r="B1181" s="40" t="s">
        <v>61</v>
      </c>
      <c r="C1181" s="40" t="s">
        <v>1860</v>
      </c>
      <c r="D1181" s="0" t="s">
        <v>876</v>
      </c>
      <c r="E1181" s="43"/>
      <c r="F1181" s="44"/>
    </row>
    <row r="1182" customFormat="false" ht="12.75" hidden="false" customHeight="false" outlineLevel="0" collapsed="false">
      <c r="A1182" s="16" t="n">
        <f aca="false">+A1181+1</f>
        <v>828</v>
      </c>
      <c r="B1182" s="40" t="s">
        <v>1861</v>
      </c>
      <c r="C1182" s="40" t="s">
        <v>1862</v>
      </c>
      <c r="D1182" s="0" t="s">
        <v>876</v>
      </c>
      <c r="E1182" s="43"/>
      <c r="F1182" s="44"/>
    </row>
    <row r="1183" customFormat="false" ht="12.75" hidden="false" customHeight="false" outlineLevel="0" collapsed="false">
      <c r="A1183" s="16" t="n">
        <f aca="false">+A1182+1</f>
        <v>829</v>
      </c>
      <c r="B1183" s="40" t="s">
        <v>560</v>
      </c>
      <c r="C1183" s="40" t="s">
        <v>1863</v>
      </c>
      <c r="D1183" s="0" t="s">
        <v>876</v>
      </c>
      <c r="E1183" s="43"/>
      <c r="F1183" s="44"/>
    </row>
    <row r="1184" customFormat="false" ht="12.75" hidden="false" customHeight="false" outlineLevel="0" collapsed="false">
      <c r="A1184" s="16" t="n">
        <f aca="false">+A1183+1</f>
        <v>830</v>
      </c>
      <c r="B1184" s="40" t="s">
        <v>168</v>
      </c>
      <c r="C1184" s="40" t="s">
        <v>1516</v>
      </c>
      <c r="D1184" s="0" t="s">
        <v>876</v>
      </c>
      <c r="E1184" s="43"/>
      <c r="F1184" s="44"/>
    </row>
    <row r="1185" customFormat="false" ht="12.75" hidden="false" customHeight="false" outlineLevel="0" collapsed="false">
      <c r="A1185" s="16" t="n">
        <f aca="false">+A1184+1</f>
        <v>831</v>
      </c>
      <c r="B1185" s="40" t="s">
        <v>1864</v>
      </c>
      <c r="C1185" s="40" t="s">
        <v>1865</v>
      </c>
      <c r="D1185" s="0" t="s">
        <v>876</v>
      </c>
      <c r="E1185" s="43"/>
      <c r="F1185" s="44"/>
    </row>
    <row r="1186" customFormat="false" ht="12.75" hidden="false" customHeight="false" outlineLevel="0" collapsed="false">
      <c r="A1186" s="16" t="n">
        <f aca="false">+A1185+1</f>
        <v>832</v>
      </c>
      <c r="B1186" s="40" t="s">
        <v>141</v>
      </c>
      <c r="C1186" s="40" t="s">
        <v>142</v>
      </c>
      <c r="D1186" s="0" t="s">
        <v>876</v>
      </c>
      <c r="E1186" s="43"/>
      <c r="F1186" s="44"/>
    </row>
    <row r="1187" customFormat="false" ht="12.75" hidden="false" customHeight="false" outlineLevel="0" collapsed="false">
      <c r="A1187" s="16" t="n">
        <f aca="false">+A1186+1</f>
        <v>833</v>
      </c>
      <c r="B1187" s="40" t="s">
        <v>65</v>
      </c>
      <c r="C1187" s="40" t="s">
        <v>66</v>
      </c>
      <c r="D1187" s="0" t="s">
        <v>876</v>
      </c>
      <c r="E1187" s="43"/>
      <c r="F1187" s="44"/>
    </row>
    <row r="1188" customFormat="false" ht="12.75" hidden="false" customHeight="false" outlineLevel="0" collapsed="false">
      <c r="A1188" s="16" t="n">
        <f aca="false">+A1187+1</f>
        <v>834</v>
      </c>
      <c r="B1188" s="40" t="s">
        <v>629</v>
      </c>
      <c r="C1188" s="40" t="s">
        <v>1866</v>
      </c>
      <c r="D1188" s="0" t="s">
        <v>876</v>
      </c>
      <c r="E1188" s="43"/>
      <c r="F1188" s="44"/>
    </row>
    <row r="1189" customFormat="false" ht="12.75" hidden="false" customHeight="false" outlineLevel="0" collapsed="false">
      <c r="A1189" s="16" t="n">
        <f aca="false">+A1188+1</f>
        <v>835</v>
      </c>
      <c r="B1189" s="40" t="s">
        <v>1867</v>
      </c>
      <c r="C1189" s="40" t="s">
        <v>1868</v>
      </c>
      <c r="D1189" s="0" t="s">
        <v>876</v>
      </c>
      <c r="E1189" s="43"/>
      <c r="F1189" s="44"/>
    </row>
    <row r="1190" customFormat="false" ht="12.75" hidden="false" customHeight="false" outlineLevel="0" collapsed="false">
      <c r="A1190" s="16" t="n">
        <f aca="false">+A1189+1</f>
        <v>836</v>
      </c>
      <c r="B1190" s="40" t="s">
        <v>1869</v>
      </c>
      <c r="C1190" s="40" t="s">
        <v>411</v>
      </c>
      <c r="D1190" s="0" t="s">
        <v>876</v>
      </c>
      <c r="E1190" s="43"/>
      <c r="F1190" s="44"/>
    </row>
    <row r="1191" customFormat="false" ht="12.75" hidden="false" customHeight="false" outlineLevel="0" collapsed="false">
      <c r="A1191" s="16" t="n">
        <f aca="false">+A1190+1</f>
        <v>837</v>
      </c>
      <c r="B1191" s="40" t="s">
        <v>727</v>
      </c>
      <c r="C1191" s="40" t="s">
        <v>1600</v>
      </c>
      <c r="D1191" s="0" t="s">
        <v>876</v>
      </c>
      <c r="E1191" s="43"/>
      <c r="F1191" s="44"/>
    </row>
    <row r="1192" customFormat="false" ht="12.75" hidden="false" customHeight="false" outlineLevel="0" collapsed="false">
      <c r="A1192" s="16" t="n">
        <f aca="false">+A1191+1</f>
        <v>838</v>
      </c>
      <c r="B1192" s="40" t="s">
        <v>71</v>
      </c>
      <c r="C1192" s="40" t="s">
        <v>1870</v>
      </c>
      <c r="D1192" s="0" t="s">
        <v>876</v>
      </c>
      <c r="E1192" s="43"/>
      <c r="F1192" s="44"/>
    </row>
    <row r="1193" customFormat="false" ht="12.75" hidden="false" customHeight="false" outlineLevel="0" collapsed="false">
      <c r="A1193" s="16" t="n">
        <f aca="false">+A1192+1</f>
        <v>839</v>
      </c>
      <c r="B1193" s="40" t="s">
        <v>15</v>
      </c>
      <c r="C1193" s="40" t="s">
        <v>1871</v>
      </c>
      <c r="D1193" s="0" t="s">
        <v>876</v>
      </c>
      <c r="E1193" s="43"/>
      <c r="F1193" s="44"/>
    </row>
    <row r="1194" customFormat="false" ht="12.75" hidden="false" customHeight="false" outlineLevel="0" collapsed="false">
      <c r="A1194" s="16" t="n">
        <f aca="false">+A1193+1</f>
        <v>840</v>
      </c>
      <c r="B1194" s="40" t="s">
        <v>99</v>
      </c>
      <c r="C1194" s="40" t="s">
        <v>170</v>
      </c>
      <c r="D1194" s="0" t="s">
        <v>876</v>
      </c>
      <c r="E1194" s="43"/>
      <c r="F1194" s="44"/>
    </row>
    <row r="1195" customFormat="false" ht="12.75" hidden="false" customHeight="false" outlineLevel="0" collapsed="false">
      <c r="A1195" s="16" t="n">
        <f aca="false">+A1194+1</f>
        <v>841</v>
      </c>
      <c r="B1195" s="40" t="s">
        <v>65</v>
      </c>
      <c r="C1195" s="40" t="s">
        <v>1872</v>
      </c>
      <c r="D1195" s="0" t="s">
        <v>876</v>
      </c>
      <c r="E1195" s="43"/>
      <c r="F1195" s="44"/>
    </row>
    <row r="1196" customFormat="false" ht="12.75" hidden="false" customHeight="false" outlineLevel="0" collapsed="false">
      <c r="A1196" s="16" t="n">
        <f aca="false">+A1195+1</f>
        <v>842</v>
      </c>
      <c r="B1196" s="40" t="s">
        <v>924</v>
      </c>
      <c r="C1196" s="40" t="s">
        <v>1873</v>
      </c>
      <c r="D1196" s="0" t="s">
        <v>876</v>
      </c>
      <c r="E1196" s="43"/>
      <c r="F1196" s="44"/>
    </row>
    <row r="1197" customFormat="false" ht="12.75" hidden="false" customHeight="false" outlineLevel="0" collapsed="false">
      <c r="A1197" s="16" t="n">
        <f aca="false">+A1196+1</f>
        <v>843</v>
      </c>
      <c r="B1197" s="40" t="s">
        <v>1874</v>
      </c>
      <c r="C1197" s="40" t="s">
        <v>1875</v>
      </c>
      <c r="D1197" s="0" t="s">
        <v>876</v>
      </c>
      <c r="E1197" s="43"/>
      <c r="F1197" s="44"/>
    </row>
    <row r="1198" customFormat="false" ht="12.75" hidden="false" customHeight="false" outlineLevel="0" collapsed="false">
      <c r="A1198" s="16" t="n">
        <f aca="false">+A1197+1</f>
        <v>844</v>
      </c>
      <c r="B1198" s="40" t="s">
        <v>335</v>
      </c>
      <c r="C1198" s="40" t="s">
        <v>1876</v>
      </c>
      <c r="D1198" s="0" t="s">
        <v>876</v>
      </c>
      <c r="E1198" s="43"/>
      <c r="F1198" s="44"/>
    </row>
    <row r="1199" customFormat="false" ht="12.75" hidden="false" customHeight="false" outlineLevel="0" collapsed="false">
      <c r="A1199" s="16" t="n">
        <f aca="false">+A1198+1</f>
        <v>845</v>
      </c>
      <c r="B1199" s="40" t="s">
        <v>1065</v>
      </c>
      <c r="C1199" s="40" t="s">
        <v>202</v>
      </c>
      <c r="D1199" s="0" t="s">
        <v>876</v>
      </c>
      <c r="E1199" s="43"/>
      <c r="F1199" s="44"/>
    </row>
    <row r="1200" customFormat="false" ht="12.75" hidden="false" customHeight="false" outlineLevel="0" collapsed="false">
      <c r="A1200" s="16" t="n">
        <f aca="false">+A1199+1</f>
        <v>846</v>
      </c>
      <c r="B1200" s="40" t="s">
        <v>1877</v>
      </c>
      <c r="C1200" s="40" t="s">
        <v>1878</v>
      </c>
      <c r="D1200" s="0" t="s">
        <v>876</v>
      </c>
      <c r="E1200" s="43"/>
      <c r="F1200" s="44"/>
    </row>
    <row r="1201" customFormat="false" ht="12.75" hidden="false" customHeight="false" outlineLevel="0" collapsed="false">
      <c r="A1201" s="16" t="n">
        <f aca="false">+A1200+1</f>
        <v>847</v>
      </c>
      <c r="B1201" s="40" t="s">
        <v>1238</v>
      </c>
      <c r="C1201" s="40" t="s">
        <v>1879</v>
      </c>
      <c r="D1201" s="0" t="s">
        <v>876</v>
      </c>
      <c r="E1201" s="43"/>
      <c r="F1201" s="44"/>
    </row>
    <row r="1202" customFormat="false" ht="12.75" hidden="false" customHeight="false" outlineLevel="0" collapsed="false">
      <c r="A1202" s="16" t="n">
        <f aca="false">+A1201+1</f>
        <v>848</v>
      </c>
      <c r="B1202" s="40" t="s">
        <v>309</v>
      </c>
      <c r="C1202" s="40" t="s">
        <v>1880</v>
      </c>
      <c r="D1202" s="0" t="s">
        <v>876</v>
      </c>
      <c r="E1202" s="43"/>
      <c r="F1202" s="44"/>
    </row>
    <row r="1203" customFormat="false" ht="12.75" hidden="false" customHeight="false" outlineLevel="0" collapsed="false">
      <c r="A1203" s="16" t="n">
        <f aca="false">+A1202+1</f>
        <v>849</v>
      </c>
      <c r="B1203" s="40" t="s">
        <v>1881</v>
      </c>
      <c r="C1203" s="40" t="s">
        <v>102</v>
      </c>
      <c r="D1203" s="0" t="s">
        <v>876</v>
      </c>
      <c r="E1203" s="43"/>
      <c r="F1203" s="44"/>
    </row>
    <row r="1204" customFormat="false" ht="12.75" hidden="false" customHeight="false" outlineLevel="0" collapsed="false">
      <c r="A1204" s="16" t="n">
        <f aca="false">+A1203+1</f>
        <v>850</v>
      </c>
      <c r="B1204" s="40" t="s">
        <v>1882</v>
      </c>
      <c r="C1204" s="40" t="s">
        <v>1883</v>
      </c>
      <c r="D1204" s="0" t="s">
        <v>876</v>
      </c>
      <c r="E1204" s="43"/>
      <c r="F1204" s="44"/>
    </row>
    <row r="1205" customFormat="false" ht="12.75" hidden="false" customHeight="false" outlineLevel="0" collapsed="false">
      <c r="A1205" s="16" t="n">
        <f aca="false">+A1204+1</f>
        <v>851</v>
      </c>
      <c r="B1205" s="40" t="s">
        <v>1884</v>
      </c>
      <c r="C1205" s="40" t="s">
        <v>102</v>
      </c>
      <c r="D1205" s="0" t="s">
        <v>876</v>
      </c>
      <c r="E1205" s="43"/>
      <c r="F1205" s="44"/>
    </row>
    <row r="1206" customFormat="false" ht="12.75" hidden="false" customHeight="false" outlineLevel="0" collapsed="false">
      <c r="A1206" s="16" t="n">
        <f aca="false">+A1205+1</f>
        <v>852</v>
      </c>
      <c r="B1206" s="40" t="s">
        <v>148</v>
      </c>
      <c r="C1206" s="40" t="s">
        <v>149</v>
      </c>
      <c r="D1206" s="0" t="s">
        <v>876</v>
      </c>
      <c r="E1206" s="43"/>
      <c r="F1206" s="44"/>
    </row>
    <row r="1207" customFormat="false" ht="12.75" hidden="false" customHeight="false" outlineLevel="0" collapsed="false">
      <c r="A1207" s="16" t="n">
        <f aca="false">+A1206+1</f>
        <v>853</v>
      </c>
      <c r="B1207" s="40" t="s">
        <v>933</v>
      </c>
      <c r="C1207" s="40" t="s">
        <v>1885</v>
      </c>
      <c r="D1207" s="0" t="s">
        <v>876</v>
      </c>
      <c r="E1207" s="43"/>
      <c r="F1207" s="44"/>
    </row>
    <row r="1208" customFormat="false" ht="12.75" hidden="false" customHeight="false" outlineLevel="0" collapsed="false">
      <c r="A1208" s="16" t="n">
        <f aca="false">+A1207+1</f>
        <v>854</v>
      </c>
      <c r="B1208" s="40" t="s">
        <v>765</v>
      </c>
      <c r="C1208" s="40" t="s">
        <v>1886</v>
      </c>
      <c r="D1208" s="0" t="s">
        <v>876</v>
      </c>
      <c r="E1208" s="43"/>
      <c r="F1208" s="44"/>
    </row>
    <row r="1209" customFormat="false" ht="12.75" hidden="false" customHeight="false" outlineLevel="0" collapsed="false">
      <c r="A1209" s="16" t="n">
        <f aca="false">+A1208+1</f>
        <v>855</v>
      </c>
      <c r="B1209" s="40" t="s">
        <v>1887</v>
      </c>
      <c r="C1209" s="40" t="s">
        <v>1888</v>
      </c>
      <c r="D1209" s="0" t="s">
        <v>876</v>
      </c>
      <c r="E1209" s="43"/>
      <c r="F1209" s="44"/>
    </row>
    <row r="1210" customFormat="false" ht="12.75" hidden="false" customHeight="false" outlineLevel="0" collapsed="false">
      <c r="A1210" s="16" t="n">
        <f aca="false">+A1209+1</f>
        <v>856</v>
      </c>
      <c r="B1210" s="40" t="s">
        <v>101</v>
      </c>
      <c r="C1210" s="40" t="s">
        <v>1889</v>
      </c>
      <c r="D1210" s="0" t="s">
        <v>876</v>
      </c>
      <c r="E1210" s="43"/>
      <c r="F1210" s="44"/>
    </row>
    <row r="1211" customFormat="false" ht="12.75" hidden="false" customHeight="false" outlineLevel="0" collapsed="false">
      <c r="A1211" s="16" t="n">
        <f aca="false">+A1210+1</f>
        <v>857</v>
      </c>
      <c r="B1211" s="40" t="s">
        <v>1624</v>
      </c>
      <c r="C1211" s="40" t="s">
        <v>1890</v>
      </c>
      <c r="D1211" s="0" t="s">
        <v>876</v>
      </c>
      <c r="E1211" s="43"/>
      <c r="F1211" s="44"/>
    </row>
    <row r="1212" customFormat="false" ht="12.75" hidden="false" customHeight="false" outlineLevel="0" collapsed="false">
      <c r="A1212" s="16" t="n">
        <f aca="false">+A1211+1</f>
        <v>858</v>
      </c>
      <c r="B1212" s="40" t="s">
        <v>488</v>
      </c>
      <c r="C1212" s="40" t="s">
        <v>1891</v>
      </c>
      <c r="D1212" s="0" t="s">
        <v>876</v>
      </c>
      <c r="E1212" s="43"/>
      <c r="F1212" s="44"/>
    </row>
    <row r="1213" customFormat="false" ht="12.75" hidden="false" customHeight="false" outlineLevel="0" collapsed="false">
      <c r="A1213" s="16" t="n">
        <f aca="false">+A1212+1</f>
        <v>859</v>
      </c>
      <c r="B1213" s="40" t="s">
        <v>1892</v>
      </c>
      <c r="C1213" s="40" t="s">
        <v>1893</v>
      </c>
      <c r="D1213" s="0" t="s">
        <v>876</v>
      </c>
      <c r="E1213" s="43"/>
      <c r="F1213" s="44"/>
    </row>
    <row r="1214" customFormat="false" ht="12.75" hidden="false" customHeight="false" outlineLevel="0" collapsed="false">
      <c r="A1214" s="16" t="n">
        <f aca="false">+A1213+1</f>
        <v>860</v>
      </c>
      <c r="B1214" s="40" t="s">
        <v>1894</v>
      </c>
      <c r="C1214" s="40" t="s">
        <v>1895</v>
      </c>
      <c r="D1214" s="0" t="s">
        <v>876</v>
      </c>
      <c r="E1214" s="47"/>
      <c r="F1214" s="44"/>
    </row>
    <row r="1215" customFormat="false" ht="12.75" hidden="false" customHeight="false" outlineLevel="0" collapsed="false">
      <c r="A1215" s="16" t="n">
        <f aca="false">+A1214+1</f>
        <v>861</v>
      </c>
      <c r="B1215" s="40" t="s">
        <v>795</v>
      </c>
      <c r="C1215" s="40" t="s">
        <v>221</v>
      </c>
      <c r="D1215" s="0" t="s">
        <v>876</v>
      </c>
      <c r="E1215" s="47"/>
      <c r="F1215" s="44"/>
    </row>
    <row r="1216" customFormat="false" ht="12.75" hidden="false" customHeight="false" outlineLevel="0" collapsed="false">
      <c r="A1216" s="16" t="n">
        <f aca="false">+A1215+1</f>
        <v>862</v>
      </c>
      <c r="B1216" s="40" t="s">
        <v>1896</v>
      </c>
      <c r="C1216" s="40" t="s">
        <v>1897</v>
      </c>
      <c r="D1216" s="0" t="s">
        <v>876</v>
      </c>
      <c r="E1216" s="43"/>
      <c r="F1216" s="44"/>
    </row>
    <row r="1217" customFormat="false" ht="12.75" hidden="false" customHeight="false" outlineLevel="0" collapsed="false">
      <c r="A1217" s="16" t="n">
        <f aca="false">+A1216+1</f>
        <v>863</v>
      </c>
      <c r="B1217" s="40" t="s">
        <v>1898</v>
      </c>
      <c r="C1217" s="40" t="s">
        <v>1899</v>
      </c>
      <c r="D1217" s="0" t="s">
        <v>876</v>
      </c>
      <c r="E1217" s="43"/>
      <c r="F1217" s="44"/>
    </row>
    <row r="1218" customFormat="false" ht="12.75" hidden="false" customHeight="false" outlineLevel="0" collapsed="false">
      <c r="A1218" s="16" t="n">
        <f aca="false">+A1217+1</f>
        <v>864</v>
      </c>
      <c r="B1218" s="40" t="s">
        <v>1900</v>
      </c>
      <c r="C1218" s="40" t="s">
        <v>1901</v>
      </c>
      <c r="D1218" s="0" t="s">
        <v>876</v>
      </c>
      <c r="E1218" s="43"/>
      <c r="F1218" s="44"/>
    </row>
    <row r="1219" customFormat="false" ht="12.75" hidden="false" customHeight="false" outlineLevel="0" collapsed="false">
      <c r="A1219" s="16" t="n">
        <f aca="false">+A1218+1</f>
        <v>865</v>
      </c>
      <c r="B1219" s="40" t="s">
        <v>1902</v>
      </c>
      <c r="C1219" s="40" t="s">
        <v>1903</v>
      </c>
      <c r="D1219" s="0" t="s">
        <v>876</v>
      </c>
      <c r="E1219" s="43"/>
      <c r="F1219" s="44"/>
    </row>
    <row r="1220" customFormat="false" ht="12.75" hidden="false" customHeight="false" outlineLevel="0" collapsed="false">
      <c r="A1220" s="16" t="n">
        <f aca="false">+A1219+1</f>
        <v>866</v>
      </c>
      <c r="B1220" s="40" t="s">
        <v>1771</v>
      </c>
      <c r="C1220" s="40" t="s">
        <v>1608</v>
      </c>
      <c r="D1220" s="0" t="s">
        <v>876</v>
      </c>
      <c r="E1220" s="43"/>
      <c r="F1220" s="44"/>
    </row>
    <row r="1221" customFormat="false" ht="12.75" hidden="false" customHeight="false" outlineLevel="0" collapsed="false">
      <c r="A1221" s="16" t="n">
        <f aca="false">+A1220+1</f>
        <v>867</v>
      </c>
      <c r="B1221" s="40" t="s">
        <v>262</v>
      </c>
      <c r="C1221" s="40" t="s">
        <v>263</v>
      </c>
      <c r="D1221" s="0" t="s">
        <v>876</v>
      </c>
      <c r="E1221" s="43"/>
      <c r="F1221" s="44"/>
    </row>
    <row r="1222" customFormat="false" ht="12.75" hidden="false" customHeight="false" outlineLevel="0" collapsed="false">
      <c r="A1222" s="16" t="n">
        <f aca="false">+A1221+1</f>
        <v>868</v>
      </c>
      <c r="B1222" s="40" t="s">
        <v>400</v>
      </c>
      <c r="C1222" s="40" t="s">
        <v>1904</v>
      </c>
      <c r="D1222" s="0" t="s">
        <v>876</v>
      </c>
      <c r="E1222" s="43"/>
      <c r="F1222" s="44"/>
    </row>
    <row r="1223" customFormat="false" ht="12.75" hidden="false" customHeight="false" outlineLevel="0" collapsed="false">
      <c r="A1223" s="16" t="n">
        <f aca="false">+A1222+1</f>
        <v>869</v>
      </c>
      <c r="B1223" s="40" t="s">
        <v>1905</v>
      </c>
      <c r="C1223" s="40" t="s">
        <v>1906</v>
      </c>
      <c r="D1223" s="0" t="s">
        <v>876</v>
      </c>
      <c r="E1223" s="43"/>
      <c r="F1223" s="44"/>
    </row>
    <row r="1224" customFormat="false" ht="12.75" hidden="false" customHeight="false" outlineLevel="0" collapsed="false">
      <c r="A1224" s="16" t="n">
        <f aca="false">+A1223+1</f>
        <v>870</v>
      </c>
      <c r="B1224" s="40" t="s">
        <v>454</v>
      </c>
      <c r="C1224" s="40" t="s">
        <v>1907</v>
      </c>
      <c r="D1224" s="0" t="s">
        <v>876</v>
      </c>
      <c r="E1224" s="43"/>
      <c r="F1224" s="44"/>
    </row>
    <row r="1225" customFormat="false" ht="12.75" hidden="false" customHeight="false" outlineLevel="0" collapsed="false">
      <c r="A1225" s="16" t="n">
        <f aca="false">+A1224+1</f>
        <v>871</v>
      </c>
      <c r="B1225" s="40" t="s">
        <v>1908</v>
      </c>
      <c r="C1225" s="40" t="s">
        <v>838</v>
      </c>
      <c r="D1225" s="0" t="s">
        <v>876</v>
      </c>
      <c r="E1225" s="43"/>
      <c r="F1225" s="44"/>
    </row>
    <row r="1226" customFormat="false" ht="12.75" hidden="false" customHeight="false" outlineLevel="0" collapsed="false">
      <c r="A1226" s="16" t="n">
        <f aca="false">+A1225+1</f>
        <v>872</v>
      </c>
      <c r="B1226" s="40" t="s">
        <v>65</v>
      </c>
      <c r="C1226" s="40" t="s">
        <v>181</v>
      </c>
      <c r="D1226" s="0" t="s">
        <v>876</v>
      </c>
      <c r="E1226" s="43"/>
      <c r="F1226" s="44"/>
    </row>
    <row r="1227" customFormat="false" ht="12.75" hidden="false" customHeight="false" outlineLevel="0" collapsed="false">
      <c r="A1227" s="16" t="n">
        <f aca="false">+A1226+1</f>
        <v>873</v>
      </c>
      <c r="B1227" s="40" t="s">
        <v>969</v>
      </c>
      <c r="C1227" s="40" t="s">
        <v>1909</v>
      </c>
      <c r="D1227" s="0" t="s">
        <v>876</v>
      </c>
      <c r="E1227" s="43"/>
      <c r="F1227" s="44"/>
    </row>
    <row r="1228" customFormat="false" ht="12.75" hidden="false" customHeight="false" outlineLevel="0" collapsed="false">
      <c r="A1228" s="16" t="n">
        <f aca="false">+A1227+1</f>
        <v>874</v>
      </c>
      <c r="B1228" s="40" t="s">
        <v>95</v>
      </c>
      <c r="C1228" s="40" t="s">
        <v>1910</v>
      </c>
      <c r="D1228" s="0" t="s">
        <v>876</v>
      </c>
      <c r="E1228" s="43"/>
      <c r="F1228" s="44"/>
    </row>
    <row r="1229" customFormat="false" ht="12.75" hidden="false" customHeight="false" outlineLevel="0" collapsed="false">
      <c r="A1229" s="16" t="n">
        <f aca="false">+A1228+1</f>
        <v>875</v>
      </c>
      <c r="B1229" s="40" t="s">
        <v>103</v>
      </c>
      <c r="C1229" s="40" t="s">
        <v>102</v>
      </c>
      <c r="D1229" s="0" t="s">
        <v>876</v>
      </c>
      <c r="E1229" s="43"/>
      <c r="F1229" s="44"/>
    </row>
    <row r="1230" customFormat="false" ht="12.75" hidden="false" customHeight="false" outlineLevel="0" collapsed="false">
      <c r="A1230" s="16" t="n">
        <f aca="false">+A1229+1</f>
        <v>876</v>
      </c>
      <c r="B1230" s="40" t="s">
        <v>1911</v>
      </c>
      <c r="C1230" s="40" t="s">
        <v>1912</v>
      </c>
      <c r="D1230" s="0" t="s">
        <v>876</v>
      </c>
      <c r="E1230" s="43"/>
      <c r="F1230" s="44"/>
    </row>
    <row r="1231" customFormat="false" ht="12.75" hidden="false" customHeight="false" outlineLevel="0" collapsed="false">
      <c r="A1231" s="16" t="n">
        <f aca="false">+A1230+1</f>
        <v>877</v>
      </c>
      <c r="B1231" s="40" t="s">
        <v>400</v>
      </c>
      <c r="C1231" s="40" t="s">
        <v>1913</v>
      </c>
      <c r="D1231" s="0" t="s">
        <v>876</v>
      </c>
      <c r="E1231" s="43"/>
      <c r="F1231" s="44"/>
    </row>
    <row r="1232" customFormat="false" ht="12.75" hidden="false" customHeight="false" outlineLevel="0" collapsed="false">
      <c r="A1232" s="16" t="n">
        <f aca="false">+A1231+1</f>
        <v>878</v>
      </c>
      <c r="B1232" s="40" t="s">
        <v>1914</v>
      </c>
      <c r="C1232" s="40" t="s">
        <v>1915</v>
      </c>
      <c r="D1232" s="0" t="s">
        <v>876</v>
      </c>
      <c r="E1232" s="41"/>
      <c r="F1232" s="45"/>
    </row>
    <row r="1233" customFormat="false" ht="12.75" hidden="false" customHeight="false" outlineLevel="0" collapsed="false">
      <c r="A1233" s="16" t="n">
        <f aca="false">+A1232+1</f>
        <v>879</v>
      </c>
      <c r="B1233" s="40" t="s">
        <v>1916</v>
      </c>
      <c r="C1233" s="40" t="s">
        <v>1917</v>
      </c>
      <c r="D1233" s="0" t="s">
        <v>876</v>
      </c>
      <c r="E1233" s="41"/>
      <c r="F1233" s="45"/>
    </row>
    <row r="1234" customFormat="false" ht="12.75" hidden="false" customHeight="false" outlineLevel="0" collapsed="false">
      <c r="A1234" s="16" t="n">
        <f aca="false">+A1233+1</f>
        <v>880</v>
      </c>
      <c r="B1234" s="40" t="s">
        <v>1918</v>
      </c>
      <c r="C1234" s="40" t="s">
        <v>1919</v>
      </c>
      <c r="D1234" s="0" t="s">
        <v>876</v>
      </c>
      <c r="E1234" s="41"/>
      <c r="F1234" s="45"/>
    </row>
    <row r="1235" customFormat="false" ht="12.75" hidden="false" customHeight="false" outlineLevel="0" collapsed="false">
      <c r="A1235" s="16" t="n">
        <f aca="false">+A1234+1</f>
        <v>881</v>
      </c>
      <c r="B1235" s="40" t="s">
        <v>291</v>
      </c>
      <c r="C1235" s="40" t="s">
        <v>1920</v>
      </c>
      <c r="D1235" s="0" t="s">
        <v>876</v>
      </c>
      <c r="E1235" s="41"/>
      <c r="F1235" s="45"/>
    </row>
    <row r="1236" customFormat="false" ht="12.75" hidden="false" customHeight="false" outlineLevel="0" collapsed="false">
      <c r="A1236" s="16" t="n">
        <f aca="false">+A1235+1</f>
        <v>882</v>
      </c>
      <c r="B1236" s="40" t="s">
        <v>211</v>
      </c>
      <c r="C1236" s="40" t="s">
        <v>861</v>
      </c>
      <c r="D1236" s="0" t="s">
        <v>876</v>
      </c>
      <c r="E1236" s="41"/>
      <c r="F1236" s="44"/>
    </row>
    <row r="1237" customFormat="false" ht="12.75" hidden="false" customHeight="false" outlineLevel="0" collapsed="false">
      <c r="A1237" s="16" t="n">
        <f aca="false">+A1236+1</f>
        <v>883</v>
      </c>
      <c r="B1237" s="40" t="s">
        <v>1658</v>
      </c>
      <c r="C1237" s="40" t="s">
        <v>1921</v>
      </c>
      <c r="D1237" s="0" t="s">
        <v>876</v>
      </c>
      <c r="E1237" s="41"/>
      <c r="F1237" s="45"/>
    </row>
    <row r="1238" customFormat="false" ht="12.75" hidden="false" customHeight="false" outlineLevel="0" collapsed="false">
      <c r="A1238" s="16" t="n">
        <f aca="false">+A1237+1</f>
        <v>884</v>
      </c>
      <c r="B1238" s="40" t="s">
        <v>1922</v>
      </c>
      <c r="C1238" s="40" t="s">
        <v>1923</v>
      </c>
      <c r="D1238" s="0" t="s">
        <v>876</v>
      </c>
      <c r="E1238" s="41"/>
      <c r="F1238" s="45"/>
    </row>
    <row r="1239" customFormat="false" ht="12.75" hidden="false" customHeight="false" outlineLevel="0" collapsed="false">
      <c r="A1239" s="16" t="n">
        <f aca="false">+A1238+1</f>
        <v>885</v>
      </c>
      <c r="B1239" s="40" t="s">
        <v>1924</v>
      </c>
      <c r="C1239" s="40" t="s">
        <v>1925</v>
      </c>
      <c r="D1239" s="0" t="s">
        <v>876</v>
      </c>
      <c r="E1239" s="41"/>
      <c r="F1239" s="45"/>
    </row>
    <row r="1240" customFormat="false" ht="12.75" hidden="false" customHeight="false" outlineLevel="0" collapsed="false">
      <c r="A1240" s="16" t="n">
        <f aca="false">+A1239+1</f>
        <v>886</v>
      </c>
      <c r="B1240" s="40" t="s">
        <v>330</v>
      </c>
      <c r="C1240" s="40" t="s">
        <v>1926</v>
      </c>
      <c r="D1240" s="0" t="s">
        <v>876</v>
      </c>
      <c r="E1240" s="41"/>
      <c r="F1240" s="45"/>
    </row>
    <row r="1241" customFormat="false" ht="12.75" hidden="false" customHeight="false" outlineLevel="0" collapsed="false">
      <c r="A1241" s="16" t="n">
        <f aca="false">+A1240+1</f>
        <v>887</v>
      </c>
      <c r="B1241" s="40" t="s">
        <v>707</v>
      </c>
      <c r="C1241" s="40" t="s">
        <v>221</v>
      </c>
      <c r="D1241" s="0" t="s">
        <v>876</v>
      </c>
      <c r="E1241" s="41"/>
      <c r="F1241" s="45"/>
    </row>
    <row r="1242" customFormat="false" ht="12.75" hidden="false" customHeight="false" outlineLevel="0" collapsed="false">
      <c r="A1242" s="16" t="n">
        <f aca="false">+A1241+1</f>
        <v>888</v>
      </c>
      <c r="B1242" s="40" t="s">
        <v>1927</v>
      </c>
      <c r="C1242" s="40" t="s">
        <v>1625</v>
      </c>
      <c r="D1242" s="0" t="s">
        <v>876</v>
      </c>
      <c r="E1242" s="41"/>
      <c r="F1242" s="45"/>
    </row>
    <row r="1243" customFormat="false" ht="12.75" hidden="false" customHeight="false" outlineLevel="0" collapsed="false">
      <c r="A1243" s="16" t="n">
        <f aca="false">+A1242+1</f>
        <v>889</v>
      </c>
      <c r="B1243" s="40" t="s">
        <v>1928</v>
      </c>
      <c r="C1243" s="40" t="s">
        <v>1929</v>
      </c>
      <c r="D1243" s="0" t="s">
        <v>876</v>
      </c>
      <c r="E1243" s="41"/>
      <c r="F1243" s="45"/>
    </row>
    <row r="1244" customFormat="false" ht="12.75" hidden="false" customHeight="false" outlineLevel="0" collapsed="false">
      <c r="A1244" s="16" t="n">
        <f aca="false">+A1243+1</f>
        <v>890</v>
      </c>
      <c r="B1244" s="40" t="s">
        <v>218</v>
      </c>
      <c r="C1244" s="40" t="s">
        <v>1930</v>
      </c>
      <c r="D1244" s="0" t="s">
        <v>876</v>
      </c>
      <c r="E1244" s="41"/>
      <c r="F1244" s="45"/>
    </row>
    <row r="1245" customFormat="false" ht="12.75" hidden="false" customHeight="false" outlineLevel="0" collapsed="false">
      <c r="A1245" s="16" t="n">
        <f aca="false">+A1244+1</f>
        <v>891</v>
      </c>
      <c r="B1245" s="40" t="s">
        <v>1931</v>
      </c>
      <c r="C1245" s="40" t="s">
        <v>170</v>
      </c>
      <c r="D1245" s="0" t="s">
        <v>876</v>
      </c>
      <c r="E1245" s="41"/>
      <c r="F1245" s="45"/>
    </row>
    <row r="1246" customFormat="false" ht="12.75" hidden="false" customHeight="false" outlineLevel="0" collapsed="false">
      <c r="A1246" s="16" t="n">
        <f aca="false">+A1245+1</f>
        <v>892</v>
      </c>
      <c r="B1246" s="40" t="s">
        <v>664</v>
      </c>
      <c r="C1246" s="40" t="s">
        <v>1932</v>
      </c>
      <c r="D1246" s="0" t="s">
        <v>876</v>
      </c>
      <c r="E1246" s="41"/>
      <c r="F1246" s="45"/>
    </row>
    <row r="1247" customFormat="false" ht="12.75" hidden="false" customHeight="false" outlineLevel="0" collapsed="false">
      <c r="A1247" s="16" t="n">
        <f aca="false">+A1246+1</f>
        <v>893</v>
      </c>
      <c r="B1247" s="40" t="s">
        <v>103</v>
      </c>
      <c r="C1247" s="40" t="s">
        <v>487</v>
      </c>
      <c r="D1247" s="0" t="s">
        <v>876</v>
      </c>
      <c r="E1247" s="41"/>
      <c r="F1247" s="45"/>
    </row>
    <row r="1248" customFormat="false" ht="12.75" hidden="false" customHeight="false" outlineLevel="0" collapsed="false">
      <c r="A1248" s="16" t="n">
        <f aca="false">+A1247+1</f>
        <v>894</v>
      </c>
      <c r="B1248" s="40" t="s">
        <v>717</v>
      </c>
      <c r="C1248" s="40" t="s">
        <v>1933</v>
      </c>
      <c r="D1248" s="0" t="s">
        <v>876</v>
      </c>
      <c r="E1248" s="41"/>
      <c r="F1248" s="45"/>
    </row>
    <row r="1249" customFormat="false" ht="12.75" hidden="false" customHeight="false" outlineLevel="0" collapsed="false">
      <c r="A1249" s="16" t="n">
        <f aca="false">+A1248+1</f>
        <v>895</v>
      </c>
      <c r="B1249" s="40" t="s">
        <v>1447</v>
      </c>
      <c r="C1249" s="40" t="s">
        <v>1934</v>
      </c>
      <c r="D1249" s="0" t="s">
        <v>876</v>
      </c>
      <c r="E1249" s="41"/>
      <c r="F1249" s="45"/>
    </row>
    <row r="1250" customFormat="false" ht="12.75" hidden="false" customHeight="false" outlineLevel="0" collapsed="false">
      <c r="A1250" s="16" t="n">
        <f aca="false">+A1249+1</f>
        <v>896</v>
      </c>
      <c r="B1250" s="40" t="s">
        <v>1935</v>
      </c>
      <c r="C1250" s="40" t="s">
        <v>1936</v>
      </c>
      <c r="D1250" s="0" t="s">
        <v>876</v>
      </c>
      <c r="E1250" s="41"/>
      <c r="F1250" s="45"/>
    </row>
    <row r="1251" customFormat="false" ht="12.75" hidden="false" customHeight="false" outlineLevel="0" collapsed="false">
      <c r="A1251" s="16" t="n">
        <f aca="false">+A1250+1</f>
        <v>897</v>
      </c>
      <c r="B1251" s="40" t="s">
        <v>1937</v>
      </c>
      <c r="C1251" s="40" t="s">
        <v>1938</v>
      </c>
      <c r="D1251" s="0" t="s">
        <v>876</v>
      </c>
      <c r="E1251" s="41"/>
      <c r="F1251" s="45"/>
    </row>
    <row r="1252" customFormat="false" ht="12.75" hidden="false" customHeight="false" outlineLevel="0" collapsed="false">
      <c r="A1252" s="16" t="n">
        <f aca="false">+A1251+1</f>
        <v>898</v>
      </c>
      <c r="B1252" s="40" t="s">
        <v>1939</v>
      </c>
      <c r="C1252" s="40" t="s">
        <v>1940</v>
      </c>
      <c r="D1252" s="0" t="s">
        <v>876</v>
      </c>
      <c r="E1252" s="41"/>
      <c r="F1252" s="45"/>
    </row>
    <row r="1253" customFormat="false" ht="12.75" hidden="false" customHeight="false" outlineLevel="0" collapsed="false">
      <c r="A1253" s="16" t="n">
        <f aca="false">+A1252+1</f>
        <v>899</v>
      </c>
      <c r="B1253" s="40" t="s">
        <v>63</v>
      </c>
      <c r="C1253" s="40" t="s">
        <v>1941</v>
      </c>
      <c r="D1253" s="0" t="s">
        <v>876</v>
      </c>
      <c r="E1253" s="41"/>
      <c r="F1253" s="45"/>
    </row>
    <row r="1254" customFormat="false" ht="12.75" hidden="false" customHeight="false" outlineLevel="0" collapsed="false">
      <c r="A1254" s="16" t="n">
        <f aca="false">+A1253+1</f>
        <v>900</v>
      </c>
      <c r="B1254" s="40" t="s">
        <v>139</v>
      </c>
      <c r="C1254" s="40" t="s">
        <v>1942</v>
      </c>
      <c r="D1254" s="0" t="s">
        <v>876</v>
      </c>
      <c r="E1254" s="41"/>
      <c r="F1254" s="45"/>
    </row>
    <row r="1255" customFormat="false" ht="12.75" hidden="false" customHeight="false" outlineLevel="0" collapsed="false">
      <c r="A1255" s="16" t="n">
        <f aca="false">+A1254+1</f>
        <v>901</v>
      </c>
      <c r="B1255" s="40" t="s">
        <v>1756</v>
      </c>
      <c r="C1255" s="40" t="s">
        <v>1943</v>
      </c>
      <c r="D1255" s="0" t="s">
        <v>876</v>
      </c>
      <c r="E1255" s="41"/>
      <c r="F1255" s="45"/>
    </row>
    <row r="1256" customFormat="false" ht="12.75" hidden="false" customHeight="false" outlineLevel="0" collapsed="false">
      <c r="A1256" s="16" t="n">
        <f aca="false">+A1255+1</f>
        <v>902</v>
      </c>
      <c r="B1256" s="40" t="s">
        <v>193</v>
      </c>
      <c r="C1256" s="40" t="s">
        <v>1944</v>
      </c>
      <c r="D1256" s="0" t="s">
        <v>876</v>
      </c>
      <c r="E1256" s="41"/>
      <c r="F1256" s="45"/>
    </row>
    <row r="1257" customFormat="false" ht="12.75" hidden="false" customHeight="false" outlineLevel="0" collapsed="false">
      <c r="A1257" s="16" t="n">
        <f aca="false">+A1256+1</f>
        <v>903</v>
      </c>
      <c r="B1257" s="40" t="s">
        <v>180</v>
      </c>
      <c r="C1257" s="40" t="s">
        <v>1945</v>
      </c>
      <c r="D1257" s="0" t="s">
        <v>876</v>
      </c>
      <c r="E1257" s="41"/>
      <c r="F1257" s="45"/>
    </row>
    <row r="1258" customFormat="false" ht="12.75" hidden="false" customHeight="false" outlineLevel="0" collapsed="false">
      <c r="A1258" s="16" t="n">
        <f aca="false">+A1257+1</f>
        <v>904</v>
      </c>
      <c r="B1258" s="40" t="s">
        <v>1946</v>
      </c>
      <c r="C1258" s="40" t="s">
        <v>1947</v>
      </c>
      <c r="D1258" s="0" t="s">
        <v>876</v>
      </c>
      <c r="E1258" s="41"/>
      <c r="F1258" s="45"/>
    </row>
    <row r="1259" customFormat="false" ht="12.75" hidden="false" customHeight="false" outlineLevel="0" collapsed="false">
      <c r="A1259" s="16" t="n">
        <f aca="false">+A1258+1</f>
        <v>905</v>
      </c>
      <c r="B1259" s="40" t="s">
        <v>1948</v>
      </c>
      <c r="C1259" s="40" t="s">
        <v>1202</v>
      </c>
      <c r="D1259" s="0" t="s">
        <v>876</v>
      </c>
      <c r="E1259" s="41"/>
      <c r="F1259" s="45"/>
    </row>
    <row r="1260" customFormat="false" ht="12.75" hidden="false" customHeight="false" outlineLevel="0" collapsed="false">
      <c r="A1260" s="16" t="n">
        <f aca="false">+A1259+1</f>
        <v>906</v>
      </c>
      <c r="B1260" s="40" t="s">
        <v>1949</v>
      </c>
      <c r="C1260" s="40" t="s">
        <v>1950</v>
      </c>
      <c r="D1260" s="0" t="s">
        <v>876</v>
      </c>
      <c r="E1260" s="41"/>
      <c r="F1260" s="45"/>
    </row>
    <row r="1261" customFormat="false" ht="12.75" hidden="false" customHeight="false" outlineLevel="0" collapsed="false">
      <c r="A1261" s="16" t="n">
        <f aca="false">+A1260+1</f>
        <v>907</v>
      </c>
      <c r="B1261" s="40" t="s">
        <v>330</v>
      </c>
      <c r="C1261" s="40" t="s">
        <v>1951</v>
      </c>
      <c r="D1261" s="0" t="s">
        <v>876</v>
      </c>
      <c r="E1261" s="41"/>
      <c r="F1261" s="45"/>
    </row>
    <row r="1262" customFormat="false" ht="12.75" hidden="false" customHeight="false" outlineLevel="0" collapsed="false">
      <c r="A1262" s="16" t="n">
        <f aca="false">+A1261+1</f>
        <v>908</v>
      </c>
      <c r="B1262" s="40" t="s">
        <v>137</v>
      </c>
      <c r="C1262" s="40" t="s">
        <v>1952</v>
      </c>
      <c r="D1262" s="0" t="s">
        <v>876</v>
      </c>
      <c r="E1262" s="41"/>
      <c r="F1262" s="45"/>
    </row>
    <row r="1263" customFormat="false" ht="12.75" hidden="false" customHeight="false" outlineLevel="0" collapsed="false">
      <c r="A1263" s="16" t="n">
        <f aca="false">+A1262+1</f>
        <v>909</v>
      </c>
      <c r="B1263" s="40" t="s">
        <v>1953</v>
      </c>
      <c r="C1263" s="40" t="s">
        <v>544</v>
      </c>
      <c r="D1263" s="0" t="s">
        <v>876</v>
      </c>
      <c r="E1263" s="41"/>
      <c r="F1263" s="45"/>
    </row>
    <row r="1264" customFormat="false" ht="12.75" hidden="false" customHeight="false" outlineLevel="0" collapsed="false">
      <c r="A1264" s="16" t="n">
        <f aca="false">+A1263+1</f>
        <v>910</v>
      </c>
      <c r="B1264" s="40" t="s">
        <v>1954</v>
      </c>
      <c r="C1264" s="40" t="s">
        <v>1955</v>
      </c>
      <c r="D1264" s="0" t="s">
        <v>876</v>
      </c>
      <c r="E1264" s="41"/>
      <c r="F1264" s="45"/>
    </row>
    <row r="1265" customFormat="false" ht="12.75" hidden="false" customHeight="false" outlineLevel="0" collapsed="false">
      <c r="A1265" s="16" t="n">
        <f aca="false">+A1264+1</f>
        <v>911</v>
      </c>
      <c r="B1265" s="40" t="s">
        <v>1956</v>
      </c>
      <c r="C1265" s="40" t="s">
        <v>1957</v>
      </c>
      <c r="D1265" s="0" t="s">
        <v>876</v>
      </c>
      <c r="E1265" s="41"/>
      <c r="F1265" s="45"/>
    </row>
    <row r="1266" customFormat="false" ht="12.75" hidden="false" customHeight="false" outlineLevel="0" collapsed="false">
      <c r="A1266" s="16" t="n">
        <f aca="false">+A1265+1</f>
        <v>912</v>
      </c>
      <c r="B1266" s="40" t="s">
        <v>172</v>
      </c>
      <c r="C1266" s="40" t="s">
        <v>1958</v>
      </c>
      <c r="D1266" s="0" t="s">
        <v>876</v>
      </c>
      <c r="E1266" s="41"/>
      <c r="F1266" s="45"/>
    </row>
    <row r="1267" customFormat="false" ht="12.75" hidden="false" customHeight="false" outlineLevel="0" collapsed="false">
      <c r="A1267" s="16" t="n">
        <f aca="false">+A1266+1</f>
        <v>913</v>
      </c>
      <c r="B1267" s="40" t="s">
        <v>164</v>
      </c>
      <c r="C1267" s="40" t="s">
        <v>1959</v>
      </c>
      <c r="D1267" s="0" t="s">
        <v>876</v>
      </c>
      <c r="E1267" s="41"/>
      <c r="F1267" s="45"/>
    </row>
    <row r="1268" customFormat="false" ht="12.75" hidden="false" customHeight="false" outlineLevel="0" collapsed="false">
      <c r="A1268" s="16" t="n">
        <f aca="false">+A1267+1</f>
        <v>914</v>
      </c>
      <c r="B1268" s="40" t="s">
        <v>236</v>
      </c>
      <c r="C1268" s="40" t="s">
        <v>1960</v>
      </c>
      <c r="D1268" s="0" t="s">
        <v>876</v>
      </c>
      <c r="E1268" s="41"/>
      <c r="F1268" s="45"/>
    </row>
    <row r="1269" customFormat="false" ht="12.75" hidden="false" customHeight="false" outlineLevel="0" collapsed="false">
      <c r="A1269" s="16" t="n">
        <f aca="false">+A1268+1</f>
        <v>915</v>
      </c>
      <c r="B1269" s="40" t="s">
        <v>1961</v>
      </c>
      <c r="C1269" s="40" t="s">
        <v>1962</v>
      </c>
      <c r="D1269" s="0" t="s">
        <v>876</v>
      </c>
      <c r="E1269" s="41"/>
      <c r="F1269" s="45"/>
    </row>
    <row r="1270" customFormat="false" ht="12.75" hidden="false" customHeight="false" outlineLevel="0" collapsed="false">
      <c r="A1270" s="16" t="n">
        <f aca="false">+A1269+1</f>
        <v>916</v>
      </c>
      <c r="B1270" s="40" t="s">
        <v>1963</v>
      </c>
      <c r="C1270" s="40" t="s">
        <v>1964</v>
      </c>
      <c r="D1270" s="0" t="s">
        <v>876</v>
      </c>
      <c r="E1270" s="41"/>
      <c r="F1270" s="45"/>
    </row>
    <row r="1271" customFormat="false" ht="12.75" hidden="false" customHeight="false" outlineLevel="0" collapsed="false">
      <c r="A1271" s="16" t="n">
        <f aca="false">+A1270+1</f>
        <v>917</v>
      </c>
      <c r="B1271" s="40" t="s">
        <v>1965</v>
      </c>
      <c r="C1271" s="40" t="s">
        <v>1966</v>
      </c>
      <c r="D1271" s="0" t="s">
        <v>876</v>
      </c>
      <c r="E1271" s="41"/>
      <c r="F1271" s="45"/>
    </row>
    <row r="1272" customFormat="false" ht="12.75" hidden="false" customHeight="false" outlineLevel="0" collapsed="false">
      <c r="A1272" s="16" t="n">
        <f aca="false">+A1271+1</f>
        <v>918</v>
      </c>
      <c r="B1272" s="40" t="s">
        <v>969</v>
      </c>
      <c r="C1272" s="40" t="s">
        <v>62</v>
      </c>
      <c r="D1272" s="0" t="s">
        <v>876</v>
      </c>
      <c r="E1272" s="43"/>
      <c r="F1272" s="44"/>
    </row>
    <row r="1273" customFormat="false" ht="12.75" hidden="false" customHeight="false" outlineLevel="0" collapsed="false">
      <c r="A1273" s="16" t="n">
        <f aca="false">+A1272+1</f>
        <v>919</v>
      </c>
      <c r="B1273" s="40" t="s">
        <v>1967</v>
      </c>
      <c r="C1273" s="40" t="s">
        <v>1968</v>
      </c>
      <c r="D1273" s="0" t="s">
        <v>876</v>
      </c>
      <c r="E1273" s="43"/>
      <c r="F1273" s="44"/>
    </row>
    <row r="1274" customFormat="false" ht="12.75" hidden="false" customHeight="false" outlineLevel="0" collapsed="false">
      <c r="A1274" s="16" t="n">
        <f aca="false">+A1273+1</f>
        <v>920</v>
      </c>
      <c r="B1274" s="40" t="s">
        <v>956</v>
      </c>
      <c r="C1274" s="40" t="s">
        <v>1969</v>
      </c>
      <c r="D1274" s="0" t="s">
        <v>876</v>
      </c>
      <c r="E1274" s="43"/>
      <c r="F1274" s="44"/>
    </row>
    <row r="1275" customFormat="false" ht="12.75" hidden="false" customHeight="false" outlineLevel="0" collapsed="false">
      <c r="A1275" s="16" t="n">
        <f aca="false">+A1274+1</f>
        <v>921</v>
      </c>
      <c r="B1275" s="40" t="s">
        <v>1970</v>
      </c>
      <c r="C1275" s="40" t="s">
        <v>1971</v>
      </c>
      <c r="D1275" s="0" t="s">
        <v>876</v>
      </c>
      <c r="E1275" s="43"/>
      <c r="F1275" s="44"/>
    </row>
    <row r="1276" customFormat="false" ht="12.75" hidden="false" customHeight="false" outlineLevel="0" collapsed="false">
      <c r="A1276" s="16" t="n">
        <f aca="false">+A1275+1</f>
        <v>922</v>
      </c>
      <c r="B1276" s="40" t="s">
        <v>1972</v>
      </c>
      <c r="C1276" s="40" t="s">
        <v>1973</v>
      </c>
      <c r="D1276" s="0" t="s">
        <v>876</v>
      </c>
      <c r="E1276" s="43"/>
      <c r="F1276" s="44"/>
    </row>
    <row r="1277" customFormat="false" ht="12.75" hidden="false" customHeight="false" outlineLevel="0" collapsed="false">
      <c r="A1277" s="16" t="n">
        <f aca="false">+A1276+1</f>
        <v>923</v>
      </c>
      <c r="B1277" s="40" t="s">
        <v>353</v>
      </c>
      <c r="C1277" s="40" t="s">
        <v>1974</v>
      </c>
      <c r="D1277" s="0" t="s">
        <v>876</v>
      </c>
      <c r="E1277" s="43"/>
      <c r="F1277" s="44"/>
    </row>
    <row r="1278" customFormat="false" ht="12.75" hidden="false" customHeight="false" outlineLevel="0" collapsed="false">
      <c r="A1278" s="16" t="n">
        <f aca="false">+A1277+1</f>
        <v>924</v>
      </c>
      <c r="B1278" s="40" t="s">
        <v>549</v>
      </c>
      <c r="C1278" s="40" t="s">
        <v>803</v>
      </c>
      <c r="D1278" s="0" t="s">
        <v>876</v>
      </c>
      <c r="E1278" s="43"/>
      <c r="F1278" s="44"/>
    </row>
    <row r="1279" customFormat="false" ht="12.75" hidden="false" customHeight="false" outlineLevel="0" collapsed="false">
      <c r="A1279" s="16" t="n">
        <f aca="false">+A1278+1</f>
        <v>925</v>
      </c>
      <c r="B1279" s="40" t="s">
        <v>242</v>
      </c>
      <c r="C1279" s="40" t="s">
        <v>1975</v>
      </c>
      <c r="D1279" s="0" t="s">
        <v>876</v>
      </c>
      <c r="E1279" s="43"/>
      <c r="F1279" s="44"/>
    </row>
    <row r="1280" customFormat="false" ht="12.75" hidden="false" customHeight="false" outlineLevel="0" collapsed="false">
      <c r="A1280" s="16" t="n">
        <f aca="false">+A1279+1</f>
        <v>926</v>
      </c>
      <c r="B1280" s="40" t="s">
        <v>71</v>
      </c>
      <c r="C1280" s="40" t="s">
        <v>1976</v>
      </c>
      <c r="D1280" s="0" t="s">
        <v>876</v>
      </c>
      <c r="E1280" s="43"/>
      <c r="F1280" s="44"/>
    </row>
    <row r="1281" customFormat="false" ht="12.75" hidden="false" customHeight="false" outlineLevel="0" collapsed="false">
      <c r="A1281" s="16" t="n">
        <f aca="false">+A1280+1</f>
        <v>927</v>
      </c>
      <c r="B1281" s="40" t="s">
        <v>1977</v>
      </c>
      <c r="C1281" s="40" t="s">
        <v>1187</v>
      </c>
      <c r="D1281" s="0" t="s">
        <v>876</v>
      </c>
      <c r="E1281" s="43"/>
      <c r="F1281" s="44"/>
    </row>
    <row r="1282" customFormat="false" ht="12.75" hidden="false" customHeight="false" outlineLevel="0" collapsed="false">
      <c r="A1282" s="16" t="n">
        <f aca="false">+A1281+1</f>
        <v>928</v>
      </c>
      <c r="B1282" s="40" t="s">
        <v>607</v>
      </c>
      <c r="C1282" s="40" t="s">
        <v>601</v>
      </c>
      <c r="D1282" s="0" t="s">
        <v>876</v>
      </c>
      <c r="E1282" s="43"/>
      <c r="F1282" s="44"/>
    </row>
    <row r="1283" customFormat="false" ht="12.75" hidden="false" customHeight="false" outlineLevel="0" collapsed="false">
      <c r="A1283" s="16" t="n">
        <f aca="false">+A1282+1</f>
        <v>929</v>
      </c>
      <c r="B1283" s="40" t="s">
        <v>1978</v>
      </c>
      <c r="C1283" s="40" t="s">
        <v>1979</v>
      </c>
      <c r="D1283" s="0" t="s">
        <v>876</v>
      </c>
      <c r="E1283" s="43"/>
      <c r="F1283" s="44"/>
    </row>
    <row r="1284" customFormat="false" ht="12.75" hidden="false" customHeight="false" outlineLevel="0" collapsed="false">
      <c r="A1284" s="16" t="n">
        <f aca="false">+A1283+1</f>
        <v>930</v>
      </c>
      <c r="B1284" s="40" t="s">
        <v>400</v>
      </c>
      <c r="C1284" s="40" t="s">
        <v>1980</v>
      </c>
      <c r="D1284" s="0" t="s">
        <v>876</v>
      </c>
      <c r="E1284" s="43"/>
      <c r="F1284" s="44"/>
    </row>
    <row r="1285" customFormat="false" ht="12.75" hidden="false" customHeight="false" outlineLevel="0" collapsed="false">
      <c r="A1285" s="16" t="n">
        <f aca="false">+A1284+1</f>
        <v>931</v>
      </c>
      <c r="B1285" s="40" t="s">
        <v>795</v>
      </c>
      <c r="C1285" s="40" t="s">
        <v>1981</v>
      </c>
      <c r="D1285" s="0" t="s">
        <v>876</v>
      </c>
      <c r="E1285" s="43"/>
      <c r="F1285" s="44"/>
    </row>
    <row r="1286" customFormat="false" ht="12.75" hidden="false" customHeight="false" outlineLevel="0" collapsed="false">
      <c r="A1286" s="16" t="n">
        <f aca="false">+A1285+1</f>
        <v>932</v>
      </c>
      <c r="B1286" s="40" t="s">
        <v>1982</v>
      </c>
      <c r="C1286" s="40" t="s">
        <v>1983</v>
      </c>
      <c r="D1286" s="0" t="s">
        <v>876</v>
      </c>
      <c r="E1286" s="43"/>
      <c r="F1286" s="44"/>
    </row>
    <row r="1287" customFormat="false" ht="12.75" hidden="false" customHeight="false" outlineLevel="0" collapsed="false">
      <c r="A1287" s="16" t="n">
        <f aca="false">+A1286+1</f>
        <v>933</v>
      </c>
      <c r="B1287" s="40" t="s">
        <v>823</v>
      </c>
      <c r="C1287" s="40" t="s">
        <v>1930</v>
      </c>
      <c r="D1287" s="0" t="s">
        <v>876</v>
      </c>
      <c r="E1287" s="43"/>
      <c r="F1287" s="44"/>
    </row>
    <row r="1288" customFormat="false" ht="12.75" hidden="false" customHeight="false" outlineLevel="0" collapsed="false">
      <c r="A1288" s="16" t="n">
        <f aca="false">+A1287+1</f>
        <v>934</v>
      </c>
      <c r="B1288" s="40" t="s">
        <v>353</v>
      </c>
      <c r="C1288" s="40" t="s">
        <v>1984</v>
      </c>
      <c r="D1288" s="0" t="s">
        <v>876</v>
      </c>
      <c r="E1288" s="41"/>
      <c r="F1288" s="45"/>
    </row>
    <row r="1289" customFormat="false" ht="12.75" hidden="false" customHeight="false" outlineLevel="0" collapsed="false">
      <c r="A1289" s="16" t="n">
        <f aca="false">+A1288+1</f>
        <v>935</v>
      </c>
      <c r="B1289" s="40" t="s">
        <v>1985</v>
      </c>
      <c r="C1289" s="40" t="s">
        <v>1272</v>
      </c>
      <c r="D1289" s="0" t="s">
        <v>876</v>
      </c>
      <c r="E1289" s="41"/>
      <c r="F1289" s="44"/>
    </row>
    <row r="1290" customFormat="false" ht="12.75" hidden="false" customHeight="false" outlineLevel="0" collapsed="false">
      <c r="A1290" s="16" t="n">
        <f aca="false">+A1289+1</f>
        <v>936</v>
      </c>
      <c r="B1290" s="40" t="s">
        <v>457</v>
      </c>
      <c r="C1290" s="40" t="s">
        <v>1986</v>
      </c>
      <c r="D1290" s="0" t="s">
        <v>876</v>
      </c>
      <c r="E1290" s="41"/>
      <c r="F1290" s="44"/>
    </row>
    <row r="1291" customFormat="false" ht="12.75" hidden="false" customHeight="false" outlineLevel="0" collapsed="false">
      <c r="A1291" s="16" t="n">
        <f aca="false">+A1290+1</f>
        <v>937</v>
      </c>
      <c r="B1291" s="40" t="s">
        <v>1987</v>
      </c>
      <c r="C1291" s="40" t="s">
        <v>1988</v>
      </c>
      <c r="D1291" s="0" t="s">
        <v>876</v>
      </c>
      <c r="E1291" s="41"/>
      <c r="F1291" s="45"/>
    </row>
    <row r="1292" customFormat="false" ht="12.75" hidden="false" customHeight="false" outlineLevel="0" collapsed="false">
      <c r="A1292" s="16" t="n">
        <f aca="false">+A1291+1</f>
        <v>938</v>
      </c>
      <c r="B1292" s="40" t="s">
        <v>607</v>
      </c>
      <c r="C1292" s="40" t="s">
        <v>1989</v>
      </c>
      <c r="D1292" s="0" t="s">
        <v>876</v>
      </c>
      <c r="E1292" s="41"/>
      <c r="F1292" s="45"/>
    </row>
    <row r="1293" customFormat="false" ht="12.75" hidden="false" customHeight="false" outlineLevel="0" collapsed="false">
      <c r="A1293" s="16" t="n">
        <f aca="false">+A1292+1</f>
        <v>939</v>
      </c>
      <c r="B1293" s="40" t="s">
        <v>905</v>
      </c>
      <c r="C1293" s="40" t="s">
        <v>1990</v>
      </c>
      <c r="D1293" s="0" t="s">
        <v>876</v>
      </c>
      <c r="E1293" s="41"/>
      <c r="F1293" s="45"/>
    </row>
    <row r="1294" customFormat="false" ht="12.75" hidden="false" customHeight="false" outlineLevel="0" collapsed="false">
      <c r="A1294" s="16" t="n">
        <f aca="false">+A1293+1</f>
        <v>940</v>
      </c>
      <c r="B1294" s="40" t="s">
        <v>620</v>
      </c>
      <c r="C1294" s="40" t="s">
        <v>1991</v>
      </c>
      <c r="D1294" s="0" t="s">
        <v>876</v>
      </c>
      <c r="E1294" s="41"/>
      <c r="F1294" s="44"/>
    </row>
    <row r="1295" customFormat="false" ht="12.75" hidden="false" customHeight="false" outlineLevel="0" collapsed="false">
      <c r="A1295" s="16" t="n">
        <f aca="false">+A1294+1</f>
        <v>941</v>
      </c>
      <c r="B1295" s="40" t="s">
        <v>1182</v>
      </c>
      <c r="C1295" s="40" t="s">
        <v>316</v>
      </c>
      <c r="D1295" s="0" t="s">
        <v>876</v>
      </c>
      <c r="E1295" s="41"/>
      <c r="F1295" s="44"/>
    </row>
    <row r="1296" customFormat="false" ht="12.75" hidden="false" customHeight="false" outlineLevel="0" collapsed="false">
      <c r="A1296" s="16" t="n">
        <f aca="false">+A1295+1</f>
        <v>942</v>
      </c>
      <c r="B1296" s="40" t="s">
        <v>431</v>
      </c>
      <c r="C1296" s="40" t="s">
        <v>432</v>
      </c>
      <c r="D1296" s="0" t="s">
        <v>876</v>
      </c>
      <c r="E1296" s="41"/>
      <c r="F1296" s="44"/>
    </row>
    <row r="1297" customFormat="false" ht="12.75" hidden="false" customHeight="false" outlineLevel="0" collapsed="false">
      <c r="A1297" s="16" t="n">
        <f aca="false">+A1296+1</f>
        <v>943</v>
      </c>
      <c r="B1297" s="40" t="s">
        <v>39</v>
      </c>
      <c r="C1297" s="40" t="s">
        <v>1992</v>
      </c>
      <c r="D1297" s="0" t="s">
        <v>876</v>
      </c>
      <c r="E1297" s="41"/>
      <c r="F1297" s="45"/>
    </row>
    <row r="1298" customFormat="false" ht="12.75" hidden="false" customHeight="false" outlineLevel="0" collapsed="false">
      <c r="A1298" s="16" t="n">
        <f aca="false">+A1297+1</f>
        <v>944</v>
      </c>
      <c r="B1298" s="40" t="s">
        <v>492</v>
      </c>
      <c r="C1298" s="40" t="s">
        <v>1993</v>
      </c>
      <c r="D1298" s="0" t="s">
        <v>876</v>
      </c>
      <c r="E1298" s="41"/>
      <c r="F1298" s="45"/>
    </row>
    <row r="1299" customFormat="false" ht="12.75" hidden="false" customHeight="false" outlineLevel="0" collapsed="false">
      <c r="A1299" s="16" t="n">
        <f aca="false">+A1298+1</f>
        <v>945</v>
      </c>
      <c r="B1299" s="40" t="s">
        <v>1994</v>
      </c>
      <c r="C1299" s="40" t="s">
        <v>1995</v>
      </c>
      <c r="D1299" s="0" t="s">
        <v>876</v>
      </c>
      <c r="E1299" s="41"/>
      <c r="F1299" s="45"/>
    </row>
    <row r="1300" customFormat="false" ht="12.75" hidden="false" customHeight="false" outlineLevel="0" collapsed="false">
      <c r="A1300" s="16" t="n">
        <f aca="false">+A1299+1</f>
        <v>946</v>
      </c>
      <c r="B1300" s="40" t="s">
        <v>595</v>
      </c>
      <c r="C1300" s="40" t="s">
        <v>736</v>
      </c>
      <c r="D1300" s="0" t="s">
        <v>876</v>
      </c>
      <c r="E1300" s="41"/>
      <c r="F1300" s="44"/>
    </row>
    <row r="1301" customFormat="false" ht="12.75" hidden="false" customHeight="false" outlineLevel="0" collapsed="false">
      <c r="A1301" s="16" t="n">
        <f aca="false">+A1300+1</f>
        <v>947</v>
      </c>
      <c r="B1301" s="40" t="s">
        <v>1996</v>
      </c>
      <c r="C1301" s="40" t="s">
        <v>1997</v>
      </c>
      <c r="D1301" s="0" t="s">
        <v>876</v>
      </c>
      <c r="E1301" s="41"/>
      <c r="F1301" s="44"/>
    </row>
    <row r="1302" customFormat="false" ht="12.75" hidden="false" customHeight="false" outlineLevel="0" collapsed="false">
      <c r="A1302" s="16" t="n">
        <f aca="false">+A1301+1</f>
        <v>948</v>
      </c>
      <c r="B1302" s="40" t="s">
        <v>1998</v>
      </c>
      <c r="C1302" s="40" t="s">
        <v>521</v>
      </c>
      <c r="D1302" s="0" t="s">
        <v>876</v>
      </c>
      <c r="E1302" s="41"/>
      <c r="F1302" s="44"/>
    </row>
    <row r="1303" customFormat="false" ht="12.75" hidden="false" customHeight="false" outlineLevel="0" collapsed="false">
      <c r="A1303" s="16" t="n">
        <f aca="false">+A1302+1</f>
        <v>949</v>
      </c>
      <c r="B1303" s="40" t="s">
        <v>1999</v>
      </c>
      <c r="C1303" s="40" t="s">
        <v>138</v>
      </c>
      <c r="D1303" s="0" t="s">
        <v>876</v>
      </c>
      <c r="E1303" s="41"/>
      <c r="F1303" s="44"/>
    </row>
    <row r="1304" customFormat="false" ht="12.75" hidden="false" customHeight="false" outlineLevel="0" collapsed="false">
      <c r="A1304" s="16" t="n">
        <f aca="false">+A1303+1</f>
        <v>950</v>
      </c>
      <c r="B1304" s="40" t="s">
        <v>2000</v>
      </c>
      <c r="C1304" s="40" t="s">
        <v>2001</v>
      </c>
      <c r="D1304" s="0" t="s">
        <v>876</v>
      </c>
      <c r="E1304" s="41"/>
      <c r="F1304" s="44"/>
    </row>
    <row r="1305" customFormat="false" ht="12.75" hidden="false" customHeight="false" outlineLevel="0" collapsed="false">
      <c r="A1305" s="16" t="n">
        <f aca="false">+A1304+1</f>
        <v>951</v>
      </c>
      <c r="B1305" s="40" t="s">
        <v>2002</v>
      </c>
      <c r="C1305" s="40" t="s">
        <v>1769</v>
      </c>
      <c r="D1305" s="0" t="s">
        <v>876</v>
      </c>
      <c r="E1305" s="41"/>
      <c r="F1305" s="44"/>
    </row>
    <row r="1306" customFormat="false" ht="12.75" hidden="false" customHeight="false" outlineLevel="0" collapsed="false">
      <c r="A1306" s="16" t="n">
        <f aca="false">+A1305+1</f>
        <v>952</v>
      </c>
      <c r="B1306" s="40" t="s">
        <v>2003</v>
      </c>
      <c r="C1306" s="40" t="s">
        <v>2004</v>
      </c>
      <c r="D1306" s="0" t="s">
        <v>876</v>
      </c>
      <c r="E1306" s="41"/>
      <c r="F1306" s="45"/>
    </row>
    <row r="1307" customFormat="false" ht="12.75" hidden="false" customHeight="false" outlineLevel="0" collapsed="false">
      <c r="A1307" s="16" t="n">
        <f aca="false">+A1306+1</f>
        <v>953</v>
      </c>
      <c r="B1307" s="40" t="s">
        <v>339</v>
      </c>
      <c r="C1307" s="40" t="s">
        <v>2005</v>
      </c>
      <c r="D1307" s="0" t="s">
        <v>876</v>
      </c>
      <c r="E1307" s="41"/>
      <c r="F1307" s="45"/>
    </row>
    <row r="1308" customFormat="false" ht="12.75" hidden="false" customHeight="false" outlineLevel="0" collapsed="false">
      <c r="A1308" s="16" t="n">
        <f aca="false">+A1307+1</f>
        <v>954</v>
      </c>
      <c r="B1308" s="40" t="s">
        <v>1182</v>
      </c>
      <c r="C1308" s="40" t="s">
        <v>2006</v>
      </c>
      <c r="D1308" s="0" t="s">
        <v>876</v>
      </c>
      <c r="E1308" s="41"/>
      <c r="F1308" s="45"/>
    </row>
    <row r="1309" customFormat="false" ht="12.75" hidden="false" customHeight="false" outlineLevel="0" collapsed="false">
      <c r="A1309" s="16" t="n">
        <f aca="false">+A1308+1</f>
        <v>955</v>
      </c>
      <c r="B1309" s="40" t="s">
        <v>1894</v>
      </c>
      <c r="C1309" s="40" t="s">
        <v>2007</v>
      </c>
      <c r="D1309" s="0" t="s">
        <v>876</v>
      </c>
      <c r="E1309" s="41"/>
      <c r="F1309" s="45"/>
    </row>
    <row r="1310" customFormat="false" ht="12.75" hidden="false" customHeight="false" outlineLevel="0" collapsed="false">
      <c r="A1310" s="16" t="n">
        <f aca="false">+A1309+1</f>
        <v>956</v>
      </c>
      <c r="B1310" s="40" t="s">
        <v>528</v>
      </c>
      <c r="C1310" s="40" t="s">
        <v>2008</v>
      </c>
      <c r="D1310" s="0" t="s">
        <v>876</v>
      </c>
      <c r="E1310" s="41"/>
      <c r="F1310" s="45"/>
    </row>
    <row r="1311" customFormat="false" ht="12.75" hidden="false" customHeight="false" outlineLevel="0" collapsed="false">
      <c r="A1311" s="16" t="n">
        <f aca="false">+A1310+1</f>
        <v>957</v>
      </c>
      <c r="B1311" s="40" t="s">
        <v>2009</v>
      </c>
      <c r="C1311" s="40" t="s">
        <v>2010</v>
      </c>
      <c r="D1311" s="0" t="s">
        <v>876</v>
      </c>
      <c r="E1311" s="41"/>
      <c r="F1311" s="45"/>
    </row>
    <row r="1312" customFormat="false" ht="12.75" hidden="false" customHeight="false" outlineLevel="0" collapsed="false">
      <c r="A1312" s="16" t="n">
        <f aca="false">+A1311+1</f>
        <v>958</v>
      </c>
      <c r="B1312" s="40" t="s">
        <v>35</v>
      </c>
      <c r="C1312" s="40" t="s">
        <v>2011</v>
      </c>
      <c r="D1312" s="0" t="s">
        <v>876</v>
      </c>
      <c r="E1312" s="43"/>
      <c r="F1312" s="44"/>
    </row>
    <row r="1313" customFormat="false" ht="12.75" hidden="false" customHeight="false" outlineLevel="0" collapsed="false">
      <c r="A1313" s="16" t="n">
        <f aca="false">+A1312+1</f>
        <v>959</v>
      </c>
      <c r="B1313" s="40" t="s">
        <v>312</v>
      </c>
      <c r="C1313" s="40" t="s">
        <v>2012</v>
      </c>
      <c r="D1313" s="0" t="s">
        <v>876</v>
      </c>
      <c r="E1313" s="43"/>
      <c r="F1313" s="44"/>
    </row>
    <row r="1314" customFormat="false" ht="12.75" hidden="false" customHeight="false" outlineLevel="0" collapsed="false">
      <c r="A1314" s="16" t="n">
        <f aca="false">+A1313+1</f>
        <v>960</v>
      </c>
      <c r="B1314" s="40" t="s">
        <v>454</v>
      </c>
      <c r="C1314" s="40" t="s">
        <v>2013</v>
      </c>
      <c r="D1314" s="0" t="s">
        <v>876</v>
      </c>
      <c r="E1314" s="43"/>
      <c r="F1314" s="44"/>
    </row>
    <row r="1315" customFormat="false" ht="12.75" hidden="false" customHeight="false" outlineLevel="0" collapsed="false">
      <c r="A1315" s="16" t="n">
        <f aca="false">+A1314+1</f>
        <v>961</v>
      </c>
      <c r="B1315" s="40" t="s">
        <v>2014</v>
      </c>
      <c r="C1315" s="40" t="s">
        <v>2015</v>
      </c>
      <c r="D1315" s="0" t="s">
        <v>876</v>
      </c>
      <c r="E1315" s="43"/>
      <c r="F1315" s="44"/>
    </row>
    <row r="1316" customFormat="false" ht="12.75" hidden="false" customHeight="false" outlineLevel="0" collapsed="false">
      <c r="A1316" s="16" t="n">
        <f aca="false">+A1315+1</f>
        <v>962</v>
      </c>
      <c r="B1316" s="40" t="s">
        <v>635</v>
      </c>
      <c r="C1316" s="40" t="s">
        <v>2016</v>
      </c>
      <c r="D1316" s="0" t="s">
        <v>876</v>
      </c>
      <c r="E1316" s="43"/>
      <c r="F1316" s="44"/>
    </row>
    <row r="1317" customFormat="false" ht="12.75" hidden="false" customHeight="false" outlineLevel="0" collapsed="false">
      <c r="A1317" s="16" t="n">
        <f aca="false">+A1316+1</f>
        <v>963</v>
      </c>
      <c r="B1317" s="40" t="s">
        <v>2017</v>
      </c>
      <c r="C1317" s="40" t="s">
        <v>830</v>
      </c>
      <c r="D1317" s="0" t="s">
        <v>876</v>
      </c>
      <c r="E1317" s="43"/>
      <c r="F1317" s="44"/>
    </row>
    <row r="1318" customFormat="false" ht="12.75" hidden="false" customHeight="false" outlineLevel="0" collapsed="false">
      <c r="A1318" s="16" t="n">
        <f aca="false">+A1317+1</f>
        <v>964</v>
      </c>
      <c r="B1318" s="40" t="s">
        <v>576</v>
      </c>
      <c r="C1318" s="40" t="s">
        <v>2018</v>
      </c>
      <c r="D1318" s="0" t="s">
        <v>876</v>
      </c>
      <c r="E1318" s="43"/>
      <c r="F1318" s="44"/>
    </row>
    <row r="1319" customFormat="false" ht="12.75" hidden="false" customHeight="false" outlineLevel="0" collapsed="false">
      <c r="A1319" s="16" t="n">
        <f aca="false">+A1318+1</f>
        <v>965</v>
      </c>
      <c r="B1319" s="40" t="s">
        <v>2019</v>
      </c>
      <c r="C1319" s="40" t="s">
        <v>2020</v>
      </c>
      <c r="D1319" s="0" t="s">
        <v>876</v>
      </c>
      <c r="E1319" s="43"/>
      <c r="F1319" s="44"/>
    </row>
    <row r="1320" customFormat="false" ht="12.75" hidden="false" customHeight="false" outlineLevel="0" collapsed="false">
      <c r="A1320" s="16" t="n">
        <f aca="false">+A1319+1</f>
        <v>966</v>
      </c>
      <c r="B1320" s="40" t="s">
        <v>969</v>
      </c>
      <c r="C1320" s="40" t="s">
        <v>912</v>
      </c>
      <c r="D1320" s="0" t="s">
        <v>876</v>
      </c>
      <c r="E1320" s="43"/>
      <c r="F1320" s="44"/>
    </row>
    <row r="1321" customFormat="false" ht="12.75" hidden="false" customHeight="false" outlineLevel="0" collapsed="false">
      <c r="A1321" s="16" t="n">
        <f aca="false">+A1320+1</f>
        <v>967</v>
      </c>
      <c r="B1321" s="40" t="s">
        <v>1447</v>
      </c>
      <c r="C1321" s="40" t="s">
        <v>2021</v>
      </c>
      <c r="D1321" s="0" t="s">
        <v>876</v>
      </c>
      <c r="E1321" s="43"/>
      <c r="F1321" s="44"/>
    </row>
    <row r="1322" customFormat="false" ht="12.75" hidden="false" customHeight="false" outlineLevel="0" collapsed="false">
      <c r="A1322" s="16" t="n">
        <f aca="false">+A1321+1</f>
        <v>968</v>
      </c>
      <c r="B1322" s="40" t="s">
        <v>2022</v>
      </c>
      <c r="C1322" s="40" t="s">
        <v>929</v>
      </c>
      <c r="D1322" s="0" t="s">
        <v>876</v>
      </c>
      <c r="E1322" s="43"/>
      <c r="F1322" s="44"/>
    </row>
    <row r="1323" customFormat="false" ht="12.75" hidden="false" customHeight="false" outlineLevel="0" collapsed="false">
      <c r="A1323" s="16" t="n">
        <f aca="false">+A1322+1</f>
        <v>969</v>
      </c>
      <c r="B1323" s="40" t="s">
        <v>164</v>
      </c>
      <c r="C1323" s="40" t="s">
        <v>2023</v>
      </c>
      <c r="D1323" s="0" t="s">
        <v>876</v>
      </c>
      <c r="E1323" s="43"/>
      <c r="F1323" s="44"/>
    </row>
    <row r="1324" customFormat="false" ht="12.75" hidden="false" customHeight="false" outlineLevel="0" collapsed="false">
      <c r="A1324" s="16" t="n">
        <f aca="false">+A1323+1</f>
        <v>970</v>
      </c>
      <c r="B1324" s="40" t="s">
        <v>299</v>
      </c>
      <c r="C1324" s="40" t="s">
        <v>2024</v>
      </c>
      <c r="D1324" s="0" t="s">
        <v>876</v>
      </c>
      <c r="E1324" s="43"/>
      <c r="F1324" s="44"/>
    </row>
    <row r="1325" customFormat="false" ht="12.75" hidden="false" customHeight="false" outlineLevel="0" collapsed="false">
      <c r="A1325" s="16" t="n">
        <f aca="false">+A1324+1</f>
        <v>971</v>
      </c>
      <c r="B1325" s="40" t="s">
        <v>2025</v>
      </c>
      <c r="C1325" s="40" t="s">
        <v>2026</v>
      </c>
      <c r="D1325" s="0" t="s">
        <v>876</v>
      </c>
      <c r="E1325" s="43"/>
      <c r="F1325" s="44"/>
    </row>
    <row r="1326" customFormat="false" ht="12.75" hidden="false" customHeight="false" outlineLevel="0" collapsed="false">
      <c r="A1326" s="16" t="n">
        <f aca="false">+A1325+1</f>
        <v>972</v>
      </c>
      <c r="B1326" s="40" t="s">
        <v>2027</v>
      </c>
      <c r="C1326" s="40" t="s">
        <v>2028</v>
      </c>
      <c r="D1326" s="0" t="s">
        <v>876</v>
      </c>
      <c r="E1326" s="43"/>
      <c r="F1326" s="44"/>
    </row>
    <row r="1327" customFormat="false" ht="12.75" hidden="false" customHeight="false" outlineLevel="0" collapsed="false">
      <c r="A1327" s="16" t="n">
        <f aca="false">+A1326+1</f>
        <v>973</v>
      </c>
      <c r="B1327" s="40" t="s">
        <v>749</v>
      </c>
      <c r="C1327" s="40" t="s">
        <v>750</v>
      </c>
      <c r="D1327" s="0" t="s">
        <v>876</v>
      </c>
      <c r="E1327" s="43"/>
      <c r="F1327" s="44"/>
    </row>
    <row r="1328" customFormat="false" ht="12.75" hidden="false" customHeight="false" outlineLevel="0" collapsed="false">
      <c r="A1328" s="16" t="n">
        <f aca="false">+A1327+1</f>
        <v>974</v>
      </c>
      <c r="B1328" s="40" t="s">
        <v>2029</v>
      </c>
      <c r="C1328" s="40" t="s">
        <v>2030</v>
      </c>
      <c r="D1328" s="0" t="s">
        <v>876</v>
      </c>
      <c r="E1328" s="43"/>
      <c r="F1328" s="44"/>
    </row>
    <row r="1329" customFormat="false" ht="12.75" hidden="false" customHeight="false" outlineLevel="0" collapsed="false">
      <c r="A1329" s="16" t="n">
        <f aca="false">+A1328+1</f>
        <v>975</v>
      </c>
      <c r="B1329" s="40" t="s">
        <v>1508</v>
      </c>
      <c r="C1329" s="40" t="s">
        <v>209</v>
      </c>
      <c r="D1329" s="0" t="s">
        <v>876</v>
      </c>
      <c r="E1329" s="43"/>
      <c r="F1329" s="44"/>
    </row>
    <row r="1330" customFormat="false" ht="12.75" hidden="false" customHeight="false" outlineLevel="0" collapsed="false">
      <c r="A1330" s="16" t="n">
        <f aca="false">+A1329+1</f>
        <v>976</v>
      </c>
      <c r="B1330" s="40" t="s">
        <v>2031</v>
      </c>
      <c r="C1330" s="40" t="s">
        <v>1255</v>
      </c>
      <c r="D1330" s="0" t="s">
        <v>876</v>
      </c>
      <c r="E1330" s="43"/>
      <c r="F1330" s="44"/>
    </row>
    <row r="1331" customFormat="false" ht="12.75" hidden="false" customHeight="false" outlineLevel="0" collapsed="false">
      <c r="A1331" s="16" t="n">
        <f aca="false">+A1330+1</f>
        <v>977</v>
      </c>
      <c r="B1331" s="40" t="s">
        <v>1571</v>
      </c>
      <c r="C1331" s="40" t="s">
        <v>2032</v>
      </c>
      <c r="D1331" s="0" t="s">
        <v>876</v>
      </c>
      <c r="E1331" s="41"/>
      <c r="F1331" s="44"/>
    </row>
    <row r="1332" customFormat="false" ht="12.75" hidden="false" customHeight="false" outlineLevel="0" collapsed="false">
      <c r="A1332" s="16" t="n">
        <f aca="false">+A1331+1</f>
        <v>978</v>
      </c>
      <c r="B1332" s="40" t="s">
        <v>2033</v>
      </c>
      <c r="C1332" s="40" t="s">
        <v>2034</v>
      </c>
      <c r="D1332" s="0" t="s">
        <v>876</v>
      </c>
      <c r="E1332" s="41"/>
      <c r="F1332" s="44"/>
    </row>
    <row r="1333" customFormat="false" ht="12.75" hidden="false" customHeight="false" outlineLevel="0" collapsed="false">
      <c r="A1333" s="16" t="n">
        <f aca="false">+A1332+1</f>
        <v>979</v>
      </c>
      <c r="B1333" s="40" t="s">
        <v>400</v>
      </c>
      <c r="C1333" s="40" t="s">
        <v>2035</v>
      </c>
      <c r="D1333" s="0" t="s">
        <v>876</v>
      </c>
      <c r="E1333" s="41"/>
      <c r="F1333" s="44"/>
    </row>
    <row r="1334" customFormat="false" ht="12.75" hidden="false" customHeight="false" outlineLevel="0" collapsed="false">
      <c r="A1334" s="16" t="n">
        <f aca="false">+A1333+1</f>
        <v>980</v>
      </c>
      <c r="B1334" s="40" t="s">
        <v>193</v>
      </c>
      <c r="C1334" s="40" t="s">
        <v>2036</v>
      </c>
      <c r="D1334" s="0" t="s">
        <v>876</v>
      </c>
      <c r="E1334" s="41"/>
      <c r="F1334" s="44"/>
    </row>
    <row r="1335" customFormat="false" ht="12.75" hidden="false" customHeight="false" outlineLevel="0" collapsed="false">
      <c r="A1335" s="16" t="n">
        <f aca="false">+A1334+1</f>
        <v>981</v>
      </c>
      <c r="B1335" s="40" t="s">
        <v>291</v>
      </c>
      <c r="C1335" s="40" t="s">
        <v>2037</v>
      </c>
      <c r="D1335" s="0" t="s">
        <v>876</v>
      </c>
      <c r="E1335" s="41"/>
      <c r="F1335" s="44"/>
    </row>
    <row r="1336" customFormat="false" ht="12.75" hidden="false" customHeight="false" outlineLevel="0" collapsed="false">
      <c r="A1336" s="16" t="n">
        <f aca="false">+A1335+1</f>
        <v>982</v>
      </c>
      <c r="B1336" s="40" t="s">
        <v>1760</v>
      </c>
      <c r="C1336" s="40" t="s">
        <v>2038</v>
      </c>
      <c r="D1336" s="0" t="s">
        <v>876</v>
      </c>
      <c r="E1336" s="41"/>
      <c r="F1336" s="44"/>
    </row>
    <row r="1337" customFormat="false" ht="12.75" hidden="false" customHeight="false" outlineLevel="0" collapsed="false">
      <c r="A1337" s="16" t="n">
        <f aca="false">+A1336+1</f>
        <v>983</v>
      </c>
      <c r="B1337" s="40" t="s">
        <v>2039</v>
      </c>
      <c r="C1337" s="40" t="s">
        <v>544</v>
      </c>
      <c r="D1337" s="0" t="s">
        <v>876</v>
      </c>
      <c r="E1337" s="41"/>
      <c r="F1337" s="44"/>
    </row>
    <row r="1338" customFormat="false" ht="12.75" hidden="false" customHeight="false" outlineLevel="0" collapsed="false">
      <c r="A1338" s="16" t="n">
        <f aca="false">+A1337+1</f>
        <v>984</v>
      </c>
      <c r="B1338" s="40" t="s">
        <v>2040</v>
      </c>
      <c r="C1338" s="40" t="s">
        <v>2041</v>
      </c>
      <c r="D1338" s="0" t="s">
        <v>876</v>
      </c>
      <c r="E1338" s="41"/>
      <c r="F1338" s="44"/>
    </row>
    <row r="1339" customFormat="false" ht="12.75" hidden="false" customHeight="false" outlineLevel="0" collapsed="false">
      <c r="A1339" s="16" t="n">
        <f aca="false">+A1338+1</f>
        <v>985</v>
      </c>
      <c r="B1339" s="40" t="s">
        <v>2042</v>
      </c>
      <c r="C1339" s="40" t="s">
        <v>2043</v>
      </c>
      <c r="D1339" s="0" t="s">
        <v>876</v>
      </c>
      <c r="E1339" s="41"/>
      <c r="F1339" s="44"/>
    </row>
    <row r="1340" customFormat="false" ht="12.75" hidden="false" customHeight="false" outlineLevel="0" collapsed="false">
      <c r="A1340" s="16" t="n">
        <f aca="false">+A1339+1</f>
        <v>986</v>
      </c>
      <c r="B1340" s="40" t="s">
        <v>1892</v>
      </c>
      <c r="C1340" s="40" t="s">
        <v>2044</v>
      </c>
      <c r="D1340" s="0" t="s">
        <v>876</v>
      </c>
      <c r="E1340" s="41"/>
      <c r="F1340" s="44"/>
    </row>
    <row r="1341" customFormat="false" ht="12.75" hidden="false" customHeight="false" outlineLevel="0" collapsed="false">
      <c r="A1341" s="16" t="n">
        <f aca="false">+A1340+1</f>
        <v>987</v>
      </c>
      <c r="B1341" s="40" t="s">
        <v>297</v>
      </c>
      <c r="C1341" s="40" t="s">
        <v>2045</v>
      </c>
      <c r="D1341" s="0" t="s">
        <v>876</v>
      </c>
      <c r="E1341" s="41"/>
      <c r="F1341" s="44"/>
    </row>
    <row r="1342" customFormat="false" ht="12.75" hidden="false" customHeight="false" outlineLevel="0" collapsed="false">
      <c r="A1342" s="16" t="n">
        <f aca="false">+A1341+1</f>
        <v>988</v>
      </c>
      <c r="B1342" s="40" t="s">
        <v>2046</v>
      </c>
      <c r="C1342" s="40" t="s">
        <v>2047</v>
      </c>
      <c r="D1342" s="0" t="s">
        <v>876</v>
      </c>
      <c r="E1342" s="41"/>
      <c r="F1342" s="44"/>
    </row>
    <row r="1343" customFormat="false" ht="12.75" hidden="false" customHeight="false" outlineLevel="0" collapsed="false">
      <c r="A1343" s="16" t="n">
        <f aca="false">+A1342+1</f>
        <v>989</v>
      </c>
      <c r="B1343" s="40" t="s">
        <v>150</v>
      </c>
      <c r="C1343" s="40" t="s">
        <v>287</v>
      </c>
      <c r="D1343" s="0" t="s">
        <v>876</v>
      </c>
      <c r="E1343" s="41"/>
      <c r="F1343" s="44"/>
    </row>
    <row r="1344" customFormat="false" ht="12.75" hidden="false" customHeight="false" outlineLevel="0" collapsed="false">
      <c r="A1344" s="16" t="n">
        <f aca="false">+A1343+1</f>
        <v>990</v>
      </c>
      <c r="B1344" s="40" t="s">
        <v>182</v>
      </c>
      <c r="C1344" s="40" t="s">
        <v>2048</v>
      </c>
      <c r="D1344" s="0" t="s">
        <v>876</v>
      </c>
      <c r="E1344" s="41"/>
      <c r="F1344" s="45"/>
    </row>
    <row r="1345" customFormat="false" ht="12.75" hidden="false" customHeight="false" outlineLevel="0" collapsed="false">
      <c r="A1345" s="16" t="n">
        <f aca="false">+A1344+1</f>
        <v>991</v>
      </c>
      <c r="B1345" s="40" t="s">
        <v>15</v>
      </c>
      <c r="C1345" s="40" t="s">
        <v>131</v>
      </c>
      <c r="D1345" s="0" t="s">
        <v>876</v>
      </c>
      <c r="E1345" s="41"/>
      <c r="F1345" s="45"/>
    </row>
    <row r="1346" customFormat="false" ht="12.75" hidden="false" customHeight="false" outlineLevel="0" collapsed="false">
      <c r="A1346" s="16" t="n">
        <f aca="false">+A1345+1</f>
        <v>992</v>
      </c>
      <c r="B1346" s="40" t="s">
        <v>2049</v>
      </c>
      <c r="C1346" s="40" t="s">
        <v>278</v>
      </c>
      <c r="D1346" s="0" t="s">
        <v>876</v>
      </c>
      <c r="E1346" s="41"/>
      <c r="F1346" s="45"/>
    </row>
    <row r="1347" customFormat="false" ht="12.75" hidden="false" customHeight="false" outlineLevel="0" collapsed="false">
      <c r="A1347" s="16" t="n">
        <f aca="false">+A1346+1</f>
        <v>993</v>
      </c>
      <c r="B1347" s="40" t="s">
        <v>2050</v>
      </c>
      <c r="C1347" s="40" t="s">
        <v>2051</v>
      </c>
      <c r="D1347" s="0" t="s">
        <v>876</v>
      </c>
      <c r="E1347" s="41"/>
      <c r="F1347" s="45"/>
    </row>
    <row r="1348" customFormat="false" ht="12.75" hidden="false" customHeight="false" outlineLevel="0" collapsed="false">
      <c r="A1348" s="16" t="n">
        <f aca="false">+A1347+1</f>
        <v>994</v>
      </c>
      <c r="B1348" s="40" t="s">
        <v>17</v>
      </c>
      <c r="C1348" s="40" t="s">
        <v>2052</v>
      </c>
      <c r="D1348" s="0" t="s">
        <v>876</v>
      </c>
      <c r="E1348" s="41"/>
      <c r="F1348" s="45"/>
    </row>
    <row r="1349" customFormat="false" ht="12.75" hidden="false" customHeight="false" outlineLevel="0" collapsed="false">
      <c r="A1349" s="16" t="n">
        <f aca="false">+A1348+1</f>
        <v>995</v>
      </c>
      <c r="B1349" s="40" t="s">
        <v>1467</v>
      </c>
      <c r="C1349" s="40" t="s">
        <v>2053</v>
      </c>
      <c r="D1349" s="0" t="s">
        <v>876</v>
      </c>
      <c r="E1349" s="41"/>
      <c r="F1349" s="45"/>
    </row>
    <row r="1350" customFormat="false" ht="12.75" hidden="false" customHeight="false" outlineLevel="0" collapsed="false">
      <c r="A1350" s="16" t="n">
        <f aca="false">+A1349+1</f>
        <v>996</v>
      </c>
      <c r="B1350" s="40" t="s">
        <v>2054</v>
      </c>
      <c r="C1350" s="40" t="s">
        <v>287</v>
      </c>
      <c r="D1350" s="0" t="s">
        <v>876</v>
      </c>
      <c r="E1350" s="41"/>
      <c r="F1350" s="45"/>
    </row>
    <row r="1351" customFormat="false" ht="12.75" hidden="false" customHeight="false" outlineLevel="0" collapsed="false">
      <c r="A1351" s="16" t="n">
        <f aca="false">+A1350+1</f>
        <v>997</v>
      </c>
      <c r="B1351" s="40" t="s">
        <v>2055</v>
      </c>
      <c r="C1351" s="40" t="s">
        <v>2056</v>
      </c>
      <c r="D1351" s="0" t="s">
        <v>876</v>
      </c>
      <c r="E1351" s="43"/>
      <c r="F1351" s="44"/>
    </row>
    <row r="1352" customFormat="false" ht="12.75" hidden="false" customHeight="false" outlineLevel="0" collapsed="false">
      <c r="A1352" s="16" t="n">
        <f aca="false">+A1351+1</f>
        <v>998</v>
      </c>
      <c r="B1352" s="40" t="s">
        <v>2057</v>
      </c>
      <c r="C1352" s="40" t="s">
        <v>393</v>
      </c>
      <c r="D1352" s="0" t="s">
        <v>876</v>
      </c>
      <c r="E1352" s="43"/>
      <c r="F1352" s="44"/>
    </row>
    <row r="1353" customFormat="false" ht="12.75" hidden="false" customHeight="false" outlineLevel="0" collapsed="false">
      <c r="A1353" s="16" t="n">
        <f aca="false">+A1352+1</f>
        <v>999</v>
      </c>
      <c r="B1353" s="40" t="s">
        <v>1147</v>
      </c>
      <c r="C1353" s="40" t="s">
        <v>1070</v>
      </c>
      <c r="D1353" s="0" t="s">
        <v>876</v>
      </c>
      <c r="E1353" s="43"/>
      <c r="F1353" s="44"/>
    </row>
    <row r="1354" customFormat="false" ht="12.75" hidden="false" customHeight="false" outlineLevel="0" collapsed="false">
      <c r="A1354" s="16" t="n">
        <f aca="false">+A1353+1</f>
        <v>1000</v>
      </c>
      <c r="B1354" s="40" t="s">
        <v>894</v>
      </c>
      <c r="C1354" s="40" t="s">
        <v>2058</v>
      </c>
      <c r="D1354" s="0" t="s">
        <v>876</v>
      </c>
      <c r="E1354" s="41"/>
      <c r="F1354" s="44"/>
    </row>
    <row r="1355" customFormat="false" ht="12.75" hidden="false" customHeight="false" outlineLevel="0" collapsed="false">
      <c r="A1355" s="16" t="n">
        <f aca="false">+A1354+1</f>
        <v>1001</v>
      </c>
      <c r="B1355" s="40" t="s">
        <v>682</v>
      </c>
      <c r="C1355" s="40" t="s">
        <v>2059</v>
      </c>
      <c r="D1355" s="0" t="s">
        <v>876</v>
      </c>
      <c r="E1355" s="41"/>
      <c r="F1355" s="44"/>
    </row>
    <row r="1356" customFormat="false" ht="12.75" hidden="false" customHeight="false" outlineLevel="0" collapsed="false">
      <c r="A1356" s="16" t="n">
        <f aca="false">+A1355+1</f>
        <v>1002</v>
      </c>
      <c r="B1356" s="40" t="s">
        <v>99</v>
      </c>
      <c r="C1356" s="40" t="s">
        <v>2060</v>
      </c>
      <c r="D1356" s="0" t="s">
        <v>876</v>
      </c>
      <c r="E1356" s="41"/>
      <c r="F1356" s="44"/>
    </row>
    <row r="1357" customFormat="false" ht="12.75" hidden="false" customHeight="false" outlineLevel="0" collapsed="false">
      <c r="A1357" s="16" t="n">
        <f aca="false">+A1356+1</f>
        <v>1003</v>
      </c>
      <c r="B1357" s="40" t="s">
        <v>361</v>
      </c>
      <c r="C1357" s="40" t="s">
        <v>2061</v>
      </c>
      <c r="D1357" s="0" t="s">
        <v>876</v>
      </c>
      <c r="E1357" s="41"/>
      <c r="F1357" s="44"/>
    </row>
    <row r="1358" customFormat="false" ht="12.75" hidden="false" customHeight="false" outlineLevel="0" collapsed="false">
      <c r="A1358" s="16" t="n">
        <f aca="false">+A1357+1</f>
        <v>1004</v>
      </c>
      <c r="B1358" s="40" t="s">
        <v>35</v>
      </c>
      <c r="C1358" s="40" t="s">
        <v>2062</v>
      </c>
      <c r="D1358" s="0" t="s">
        <v>876</v>
      </c>
      <c r="E1358" s="43"/>
      <c r="F1358" s="44"/>
    </row>
    <row r="1359" customFormat="false" ht="12.75" hidden="false" customHeight="false" outlineLevel="0" collapsed="false">
      <c r="A1359" s="16" t="n">
        <f aca="false">+A1358+1</f>
        <v>1005</v>
      </c>
      <c r="B1359" s="40" t="s">
        <v>299</v>
      </c>
      <c r="C1359" s="40" t="s">
        <v>2063</v>
      </c>
      <c r="D1359" s="0" t="s">
        <v>876</v>
      </c>
      <c r="E1359" s="43"/>
      <c r="F1359" s="44"/>
    </row>
    <row r="1360" customFormat="false" ht="12.75" hidden="false" customHeight="false" outlineLevel="0" collapsed="false">
      <c r="A1360" s="16" t="n">
        <f aca="false">+A1359+1</f>
        <v>1006</v>
      </c>
      <c r="B1360" s="40" t="s">
        <v>780</v>
      </c>
      <c r="C1360" s="40" t="s">
        <v>2064</v>
      </c>
      <c r="D1360" s="0" t="s">
        <v>876</v>
      </c>
      <c r="E1360" s="43"/>
      <c r="F1360" s="44"/>
    </row>
    <row r="1361" customFormat="false" ht="12.75" hidden="false" customHeight="false" outlineLevel="0" collapsed="false">
      <c r="A1361" s="16" t="n">
        <f aca="false">+A1360+1</f>
        <v>1007</v>
      </c>
      <c r="B1361" s="40" t="s">
        <v>1028</v>
      </c>
      <c r="C1361" s="40" t="s">
        <v>2065</v>
      </c>
      <c r="D1361" s="0" t="s">
        <v>876</v>
      </c>
      <c r="E1361" s="43"/>
      <c r="F1361" s="44"/>
    </row>
    <row r="1362" customFormat="false" ht="12.75" hidden="false" customHeight="false" outlineLevel="0" collapsed="false">
      <c r="A1362" s="16" t="n">
        <f aca="false">+A1361+1</f>
        <v>1008</v>
      </c>
      <c r="B1362" s="40" t="s">
        <v>1238</v>
      </c>
      <c r="C1362" s="40" t="s">
        <v>659</v>
      </c>
      <c r="D1362" s="0" t="s">
        <v>876</v>
      </c>
      <c r="E1362" s="41"/>
      <c r="F1362" s="44"/>
    </row>
    <row r="1363" customFormat="false" ht="12.75" hidden="false" customHeight="false" outlineLevel="0" collapsed="false">
      <c r="A1363" s="16" t="n">
        <f aca="false">+A1362+1</f>
        <v>1009</v>
      </c>
      <c r="B1363" s="40" t="s">
        <v>2066</v>
      </c>
      <c r="C1363" s="40" t="s">
        <v>2067</v>
      </c>
      <c r="D1363" s="0" t="s">
        <v>876</v>
      </c>
      <c r="E1363" s="41"/>
      <c r="F1363" s="44"/>
    </row>
    <row r="1364" customFormat="false" ht="12.75" hidden="false" customHeight="false" outlineLevel="0" collapsed="false">
      <c r="A1364" s="16" t="n">
        <f aca="false">+A1363+1</f>
        <v>1010</v>
      </c>
      <c r="B1364" s="40" t="s">
        <v>652</v>
      </c>
      <c r="C1364" s="40" t="s">
        <v>1071</v>
      </c>
      <c r="D1364" s="0" t="s">
        <v>876</v>
      </c>
      <c r="E1364" s="41"/>
      <c r="F1364" s="45"/>
    </row>
    <row r="1365" customFormat="false" ht="12.75" hidden="false" customHeight="false" outlineLevel="0" collapsed="false">
      <c r="A1365" s="16" t="n">
        <f aca="false">+A1364+1</f>
        <v>1011</v>
      </c>
      <c r="B1365" s="40" t="s">
        <v>2068</v>
      </c>
      <c r="C1365" s="40" t="s">
        <v>2069</v>
      </c>
      <c r="D1365" s="0" t="s">
        <v>876</v>
      </c>
      <c r="E1365" s="43"/>
      <c r="F1365" s="44"/>
    </row>
    <row r="1366" customFormat="false" ht="12.75" hidden="false" customHeight="false" outlineLevel="0" collapsed="false">
      <c r="A1366" s="16" t="n">
        <f aca="false">+A1365+1</f>
        <v>1012</v>
      </c>
      <c r="B1366" s="40" t="s">
        <v>539</v>
      </c>
      <c r="C1366" s="40" t="s">
        <v>540</v>
      </c>
      <c r="D1366" s="0" t="s">
        <v>876</v>
      </c>
      <c r="E1366" s="43"/>
      <c r="F1366" s="44"/>
    </row>
    <row r="1367" customFormat="false" ht="12.75" hidden="false" customHeight="false" outlineLevel="0" collapsed="false">
      <c r="A1367" s="16" t="n">
        <f aca="false">+A1366+1</f>
        <v>1013</v>
      </c>
      <c r="B1367" s="40" t="s">
        <v>270</v>
      </c>
      <c r="C1367" s="40" t="s">
        <v>102</v>
      </c>
      <c r="D1367" s="0" t="s">
        <v>876</v>
      </c>
      <c r="E1367" s="43"/>
      <c r="F1367" s="44"/>
    </row>
    <row r="1368" customFormat="false" ht="12.75" hidden="false" customHeight="false" outlineLevel="0" collapsed="false">
      <c r="A1368" s="16" t="n">
        <f aca="false">+A1367+1</f>
        <v>1014</v>
      </c>
      <c r="B1368" s="40" t="s">
        <v>2070</v>
      </c>
      <c r="C1368" s="40" t="s">
        <v>2071</v>
      </c>
      <c r="D1368" s="0" t="s">
        <v>876</v>
      </c>
      <c r="E1368" s="43"/>
      <c r="F1368" s="44"/>
    </row>
    <row r="1369" customFormat="false" ht="12.75" hidden="false" customHeight="false" outlineLevel="0" collapsed="false">
      <c r="A1369" s="16" t="n">
        <f aca="false">+A1368+1</f>
        <v>1015</v>
      </c>
      <c r="B1369" s="40" t="s">
        <v>63</v>
      </c>
      <c r="C1369" s="40" t="s">
        <v>977</v>
      </c>
      <c r="D1369" s="0" t="s">
        <v>876</v>
      </c>
      <c r="E1369" s="43"/>
      <c r="F1369" s="44"/>
    </row>
    <row r="1370" customFormat="false" ht="12.75" hidden="false" customHeight="false" outlineLevel="0" collapsed="false">
      <c r="A1370" s="16" t="n">
        <f aca="false">+A1369+1</f>
        <v>1016</v>
      </c>
      <c r="B1370" s="40" t="s">
        <v>330</v>
      </c>
      <c r="C1370" s="40" t="s">
        <v>2072</v>
      </c>
      <c r="D1370" s="0" t="s">
        <v>876</v>
      </c>
      <c r="E1370" s="43"/>
      <c r="F1370" s="44"/>
    </row>
    <row r="1371" customFormat="false" ht="12.75" hidden="false" customHeight="false" outlineLevel="0" collapsed="false">
      <c r="A1371" s="16" t="n">
        <f aca="false">+A1370+1</f>
        <v>1017</v>
      </c>
      <c r="B1371" s="40" t="s">
        <v>299</v>
      </c>
      <c r="C1371" s="40" t="s">
        <v>2073</v>
      </c>
      <c r="D1371" s="0" t="s">
        <v>876</v>
      </c>
      <c r="E1371" s="41"/>
      <c r="F1371" s="45"/>
    </row>
    <row r="1372" customFormat="false" ht="12.75" hidden="false" customHeight="false" outlineLevel="0" collapsed="false">
      <c r="A1372" s="16" t="n">
        <f aca="false">+A1371+1</f>
        <v>1018</v>
      </c>
      <c r="B1372" s="40" t="s">
        <v>2074</v>
      </c>
      <c r="C1372" s="40" t="s">
        <v>2075</v>
      </c>
      <c r="D1372" s="0" t="s">
        <v>876</v>
      </c>
      <c r="E1372" s="41"/>
      <c r="F1372" s="44"/>
    </row>
    <row r="1373" customFormat="false" ht="12.75" hidden="false" customHeight="false" outlineLevel="0" collapsed="false">
      <c r="A1373" s="16" t="n">
        <f aca="false">+A1372+1</f>
        <v>1019</v>
      </c>
      <c r="B1373" s="40" t="s">
        <v>35</v>
      </c>
      <c r="C1373" s="40" t="s">
        <v>167</v>
      </c>
      <c r="D1373" s="0" t="s">
        <v>876</v>
      </c>
      <c r="E1373" s="41"/>
      <c r="F1373" s="44"/>
    </row>
    <row r="1374" customFormat="false" ht="12.75" hidden="false" customHeight="false" outlineLevel="0" collapsed="false">
      <c r="A1374" s="16" t="n">
        <f aca="false">+A1373+1</f>
        <v>1020</v>
      </c>
      <c r="B1374" s="40" t="s">
        <v>172</v>
      </c>
      <c r="C1374" s="40" t="s">
        <v>2076</v>
      </c>
      <c r="D1374" s="0" t="s">
        <v>876</v>
      </c>
      <c r="E1374" s="41"/>
      <c r="F1374" s="44"/>
    </row>
    <row r="1375" customFormat="false" ht="12.75" hidden="false" customHeight="false" outlineLevel="0" collapsed="false">
      <c r="A1375" s="16" t="n">
        <f aca="false">+A1374+1</f>
        <v>1021</v>
      </c>
      <c r="B1375" s="40" t="s">
        <v>2077</v>
      </c>
      <c r="C1375" s="40" t="s">
        <v>2078</v>
      </c>
      <c r="D1375" s="0" t="s">
        <v>876</v>
      </c>
      <c r="E1375" s="41"/>
      <c r="F1375" s="45"/>
    </row>
    <row r="1376" customFormat="false" ht="12.75" hidden="false" customHeight="false" outlineLevel="0" collapsed="false">
      <c r="A1376" s="16" t="n">
        <f aca="false">+A1375+1</f>
        <v>1022</v>
      </c>
      <c r="B1376" s="40" t="s">
        <v>148</v>
      </c>
      <c r="C1376" s="40" t="s">
        <v>393</v>
      </c>
      <c r="D1376" s="0" t="s">
        <v>876</v>
      </c>
      <c r="E1376" s="41"/>
      <c r="F1376" s="44"/>
    </row>
    <row r="1377" customFormat="false" ht="12.75" hidden="false" customHeight="false" outlineLevel="0" collapsed="false">
      <c r="A1377" s="16" t="n">
        <f aca="false">+A1376+1</f>
        <v>1023</v>
      </c>
      <c r="B1377" s="40" t="s">
        <v>2079</v>
      </c>
      <c r="C1377" s="40" t="s">
        <v>2080</v>
      </c>
      <c r="D1377" s="0" t="s">
        <v>876</v>
      </c>
      <c r="E1377" s="41"/>
      <c r="F1377" s="44"/>
    </row>
    <row r="1378" customFormat="false" ht="12.75" hidden="false" customHeight="false" outlineLevel="0" collapsed="false">
      <c r="A1378" s="16" t="n">
        <f aca="false">+A1377+1</f>
        <v>1024</v>
      </c>
      <c r="B1378" s="40" t="s">
        <v>551</v>
      </c>
      <c r="C1378" s="40" t="s">
        <v>1921</v>
      </c>
      <c r="D1378" s="0" t="s">
        <v>876</v>
      </c>
      <c r="E1378" s="41"/>
      <c r="F1378" s="44"/>
    </row>
    <row r="1379" customFormat="false" ht="12.75" hidden="false" customHeight="false" outlineLevel="0" collapsed="false">
      <c r="A1379" s="16" t="n">
        <f aca="false">+A1378+1</f>
        <v>1025</v>
      </c>
      <c r="B1379" s="40" t="s">
        <v>437</v>
      </c>
      <c r="C1379" s="40" t="s">
        <v>2081</v>
      </c>
      <c r="D1379" s="0" t="s">
        <v>876</v>
      </c>
      <c r="E1379" s="41"/>
      <c r="F1379" s="44"/>
    </row>
    <row r="1380" customFormat="false" ht="12.75" hidden="false" customHeight="false" outlineLevel="0" collapsed="false">
      <c r="A1380" s="16" t="n">
        <f aca="false">+A1379+1</f>
        <v>1026</v>
      </c>
      <c r="B1380" s="40" t="s">
        <v>421</v>
      </c>
      <c r="C1380" s="40" t="s">
        <v>2082</v>
      </c>
      <c r="D1380" s="0" t="s">
        <v>876</v>
      </c>
      <c r="E1380" s="41"/>
      <c r="F1380" s="44"/>
    </row>
    <row r="1381" customFormat="false" ht="12.75" hidden="false" customHeight="false" outlineLevel="0" collapsed="false">
      <c r="A1381" s="16" t="n">
        <f aca="false">+A1380+1</f>
        <v>1027</v>
      </c>
      <c r="B1381" s="40" t="s">
        <v>2083</v>
      </c>
      <c r="C1381" s="40" t="s">
        <v>2084</v>
      </c>
      <c r="D1381" s="0" t="s">
        <v>876</v>
      </c>
      <c r="E1381" s="41"/>
      <c r="F1381" s="44"/>
    </row>
    <row r="1382" customFormat="false" ht="12.75" hidden="false" customHeight="false" outlineLevel="0" collapsed="false">
      <c r="A1382" s="16" t="n">
        <f aca="false">+A1381+1</f>
        <v>1028</v>
      </c>
      <c r="B1382" s="40" t="s">
        <v>2085</v>
      </c>
      <c r="C1382" s="40" t="s">
        <v>1798</v>
      </c>
      <c r="D1382" s="0" t="s">
        <v>876</v>
      </c>
      <c r="E1382" s="41"/>
      <c r="F1382" s="44"/>
    </row>
    <row r="1383" customFormat="false" ht="12.75" hidden="false" customHeight="false" outlineLevel="0" collapsed="false">
      <c r="A1383" s="16" t="n">
        <f aca="false">+A1382+1</f>
        <v>1029</v>
      </c>
      <c r="B1383" s="40" t="s">
        <v>743</v>
      </c>
      <c r="C1383" s="40" t="s">
        <v>2086</v>
      </c>
      <c r="D1383" s="0" t="s">
        <v>876</v>
      </c>
      <c r="E1383" s="41"/>
      <c r="F1383" s="44"/>
    </row>
    <row r="1384" customFormat="false" ht="12.75" hidden="false" customHeight="false" outlineLevel="0" collapsed="false">
      <c r="A1384" s="16" t="n">
        <f aca="false">+A1383+1</f>
        <v>1030</v>
      </c>
      <c r="B1384" s="40" t="s">
        <v>2087</v>
      </c>
      <c r="C1384" s="40" t="s">
        <v>2088</v>
      </c>
      <c r="D1384" s="0" t="s">
        <v>876</v>
      </c>
      <c r="E1384" s="41"/>
      <c r="F1384" s="44"/>
    </row>
    <row r="1385" customFormat="false" ht="12.75" hidden="false" customHeight="false" outlineLevel="0" collapsed="false">
      <c r="A1385" s="16" t="n">
        <f aca="false">+A1384+1</f>
        <v>1031</v>
      </c>
      <c r="B1385" s="40" t="s">
        <v>2089</v>
      </c>
      <c r="C1385" s="40" t="s">
        <v>486</v>
      </c>
      <c r="D1385" s="0" t="s">
        <v>876</v>
      </c>
      <c r="E1385" s="41"/>
      <c r="F1385" s="45"/>
    </row>
    <row r="1386" customFormat="false" ht="12.75" hidden="false" customHeight="false" outlineLevel="0" collapsed="false">
      <c r="A1386" s="16" t="n">
        <f aca="false">+A1385+1</f>
        <v>1032</v>
      </c>
      <c r="B1386" s="40" t="s">
        <v>2090</v>
      </c>
      <c r="C1386" s="40" t="s">
        <v>2091</v>
      </c>
      <c r="D1386" s="0" t="s">
        <v>876</v>
      </c>
      <c r="E1386" s="41"/>
      <c r="F1386" s="45"/>
    </row>
    <row r="1387" customFormat="false" ht="12.75" hidden="false" customHeight="false" outlineLevel="0" collapsed="false">
      <c r="A1387" s="16" t="n">
        <f aca="false">+A1386+1</f>
        <v>1033</v>
      </c>
      <c r="B1387" s="40" t="s">
        <v>37</v>
      </c>
      <c r="C1387" s="40" t="s">
        <v>2092</v>
      </c>
      <c r="D1387" s="0" t="s">
        <v>876</v>
      </c>
      <c r="E1387" s="41"/>
      <c r="F1387" s="45"/>
    </row>
    <row r="1388" customFormat="false" ht="12.75" hidden="false" customHeight="false" outlineLevel="0" collapsed="false">
      <c r="A1388" s="16" t="n">
        <f aca="false">+A1387+1</f>
        <v>1034</v>
      </c>
      <c r="B1388" s="40" t="s">
        <v>152</v>
      </c>
      <c r="C1388" s="40" t="s">
        <v>153</v>
      </c>
      <c r="D1388" s="0" t="s">
        <v>876</v>
      </c>
      <c r="E1388" s="41"/>
      <c r="F1388" s="45"/>
    </row>
    <row r="1389" customFormat="false" ht="12.75" hidden="false" customHeight="false" outlineLevel="0" collapsed="false">
      <c r="A1389" s="16" t="n">
        <f aca="false">+A1388+1</f>
        <v>1035</v>
      </c>
      <c r="B1389" s="40" t="s">
        <v>139</v>
      </c>
      <c r="C1389" s="40" t="s">
        <v>487</v>
      </c>
      <c r="D1389" s="0" t="s">
        <v>876</v>
      </c>
      <c r="E1389" s="41"/>
      <c r="F1389" s="45"/>
    </row>
    <row r="1390" customFormat="false" ht="12.75" hidden="false" customHeight="false" outlineLevel="0" collapsed="false">
      <c r="A1390" s="16" t="n">
        <f aca="false">+A1389+1</f>
        <v>1036</v>
      </c>
      <c r="B1390" s="40" t="s">
        <v>2093</v>
      </c>
      <c r="C1390" s="40" t="s">
        <v>2094</v>
      </c>
      <c r="D1390" s="0" t="s">
        <v>876</v>
      </c>
      <c r="E1390" s="41"/>
      <c r="F1390" s="45"/>
    </row>
    <row r="1391" customFormat="false" ht="12.75" hidden="false" customHeight="false" outlineLevel="0" collapsed="false">
      <c r="A1391" s="16" t="n">
        <f aca="false">+A1390+1</f>
        <v>1037</v>
      </c>
      <c r="B1391" s="40" t="s">
        <v>2095</v>
      </c>
      <c r="C1391" s="40" t="s">
        <v>2096</v>
      </c>
      <c r="D1391" s="0" t="s">
        <v>876</v>
      </c>
      <c r="E1391" s="41"/>
      <c r="F1391" s="45"/>
    </row>
    <row r="1392" customFormat="false" ht="12.75" hidden="false" customHeight="false" outlineLevel="0" collapsed="false">
      <c r="A1392" s="16" t="n">
        <f aca="false">+A1391+1</f>
        <v>1038</v>
      </c>
      <c r="B1392" s="40" t="s">
        <v>71</v>
      </c>
      <c r="C1392" s="40" t="s">
        <v>2097</v>
      </c>
      <c r="D1392" s="0" t="s">
        <v>876</v>
      </c>
      <c r="E1392" s="41"/>
      <c r="F1392" s="45"/>
    </row>
    <row r="1393" customFormat="false" ht="12.75" hidden="false" customHeight="false" outlineLevel="0" collapsed="false">
      <c r="A1393" s="16" t="n">
        <f aca="false">+A1392+1</f>
        <v>1039</v>
      </c>
      <c r="B1393" s="40" t="s">
        <v>83</v>
      </c>
      <c r="C1393" s="40" t="s">
        <v>2098</v>
      </c>
      <c r="D1393" s="0" t="s">
        <v>876</v>
      </c>
      <c r="E1393" s="43"/>
      <c r="F1393" s="44"/>
    </row>
    <row r="1394" customFormat="false" ht="12.75" hidden="false" customHeight="false" outlineLevel="0" collapsed="false">
      <c r="A1394" s="16" t="n">
        <f aca="false">+A1393+1</f>
        <v>1040</v>
      </c>
      <c r="B1394" s="40" t="s">
        <v>2099</v>
      </c>
      <c r="C1394" s="40" t="s">
        <v>2100</v>
      </c>
      <c r="D1394" s="0" t="s">
        <v>876</v>
      </c>
      <c r="E1394" s="43"/>
      <c r="F1394" s="44"/>
    </row>
    <row r="1395" customFormat="false" ht="12.75" hidden="false" customHeight="false" outlineLevel="0" collapsed="false">
      <c r="A1395" s="16" t="n">
        <f aca="false">+A1394+1</f>
        <v>1041</v>
      </c>
      <c r="B1395" s="40" t="s">
        <v>71</v>
      </c>
      <c r="C1395" s="40" t="s">
        <v>2101</v>
      </c>
      <c r="D1395" s="0" t="s">
        <v>876</v>
      </c>
      <c r="E1395" s="43"/>
      <c r="F1395" s="44"/>
    </row>
    <row r="1396" customFormat="false" ht="12.75" hidden="false" customHeight="false" outlineLevel="0" collapsed="false">
      <c r="A1396" s="16" t="n">
        <f aca="false">+A1395+1</f>
        <v>1042</v>
      </c>
      <c r="B1396" s="40" t="s">
        <v>2102</v>
      </c>
      <c r="C1396" s="40" t="s">
        <v>1640</v>
      </c>
      <c r="D1396" s="0" t="s">
        <v>876</v>
      </c>
      <c r="E1396" s="43"/>
      <c r="F1396" s="44"/>
    </row>
    <row r="1397" customFormat="false" ht="12.75" hidden="false" customHeight="false" outlineLevel="0" collapsed="false">
      <c r="A1397" s="16" t="n">
        <f aca="false">+A1396+1</f>
        <v>1043</v>
      </c>
      <c r="B1397" s="40" t="s">
        <v>177</v>
      </c>
      <c r="C1397" s="40" t="s">
        <v>2103</v>
      </c>
      <c r="D1397" s="0" t="s">
        <v>876</v>
      </c>
      <c r="E1397" s="43"/>
      <c r="F1397" s="44"/>
    </row>
    <row r="1398" customFormat="false" ht="12.75" hidden="false" customHeight="false" outlineLevel="0" collapsed="false">
      <c r="A1398" s="16" t="n">
        <f aca="false">+A1397+1</f>
        <v>1044</v>
      </c>
      <c r="B1398" s="40" t="s">
        <v>251</v>
      </c>
      <c r="C1398" s="40" t="s">
        <v>2104</v>
      </c>
      <c r="D1398" s="0" t="s">
        <v>876</v>
      </c>
      <c r="E1398" s="43"/>
      <c r="F1398" s="44"/>
    </row>
    <row r="1399" customFormat="false" ht="12.75" hidden="false" customHeight="false" outlineLevel="0" collapsed="false">
      <c r="A1399" s="16" t="n">
        <f aca="false">+A1398+1</f>
        <v>1045</v>
      </c>
      <c r="B1399" s="40" t="s">
        <v>2105</v>
      </c>
      <c r="C1399" s="40" t="s">
        <v>1601</v>
      </c>
      <c r="D1399" s="0" t="s">
        <v>876</v>
      </c>
      <c r="E1399" s="43"/>
      <c r="F1399" s="44"/>
    </row>
    <row r="1400" customFormat="false" ht="12.75" hidden="false" customHeight="false" outlineLevel="0" collapsed="false">
      <c r="A1400" s="16" t="n">
        <f aca="false">+A1399+1</f>
        <v>1046</v>
      </c>
      <c r="B1400" s="40" t="s">
        <v>2106</v>
      </c>
      <c r="C1400" s="40" t="s">
        <v>2107</v>
      </c>
      <c r="D1400" s="0" t="s">
        <v>876</v>
      </c>
      <c r="E1400" s="43"/>
      <c r="F1400" s="44"/>
    </row>
    <row r="1401" customFormat="false" ht="12.75" hidden="false" customHeight="false" outlineLevel="0" collapsed="false">
      <c r="A1401" s="16" t="n">
        <f aca="false">+A1400+1</f>
        <v>1047</v>
      </c>
      <c r="B1401" s="40" t="s">
        <v>814</v>
      </c>
      <c r="C1401" s="40" t="s">
        <v>2108</v>
      </c>
      <c r="D1401" s="0" t="s">
        <v>876</v>
      </c>
      <c r="E1401" s="43"/>
      <c r="F1401" s="44"/>
    </row>
    <row r="1402" customFormat="false" ht="12.75" hidden="false" customHeight="false" outlineLevel="0" collapsed="false">
      <c r="A1402" s="16" t="n">
        <f aca="false">+A1401+1</f>
        <v>1048</v>
      </c>
      <c r="B1402" s="40" t="s">
        <v>71</v>
      </c>
      <c r="C1402" s="40" t="s">
        <v>2109</v>
      </c>
      <c r="D1402" s="0" t="s">
        <v>876</v>
      </c>
      <c r="E1402" s="43"/>
      <c r="F1402" s="44"/>
    </row>
    <row r="1403" customFormat="false" ht="12.75" hidden="false" customHeight="false" outlineLevel="0" collapsed="false">
      <c r="A1403" s="16" t="n">
        <f aca="false">+A1402+1</f>
        <v>1049</v>
      </c>
      <c r="B1403" s="40" t="s">
        <v>117</v>
      </c>
      <c r="C1403" s="40" t="s">
        <v>2110</v>
      </c>
      <c r="D1403" s="0" t="s">
        <v>876</v>
      </c>
      <c r="E1403" s="43"/>
      <c r="F1403" s="44"/>
    </row>
    <row r="1404" customFormat="false" ht="12.75" hidden="false" customHeight="false" outlineLevel="0" collapsed="false">
      <c r="A1404" s="16" t="n">
        <f aca="false">+A1403+1</f>
        <v>1050</v>
      </c>
      <c r="B1404" s="40" t="s">
        <v>749</v>
      </c>
      <c r="C1404" s="40" t="s">
        <v>2111</v>
      </c>
      <c r="D1404" s="0" t="s">
        <v>876</v>
      </c>
      <c r="E1404" s="43"/>
      <c r="F1404" s="44"/>
    </row>
    <row r="1405" customFormat="false" ht="12.75" hidden="false" customHeight="false" outlineLevel="0" collapsed="false">
      <c r="A1405" s="16" t="n">
        <f aca="false">+A1404+1</f>
        <v>1051</v>
      </c>
      <c r="B1405" s="40" t="s">
        <v>2112</v>
      </c>
      <c r="C1405" s="40" t="s">
        <v>2113</v>
      </c>
      <c r="D1405" s="0" t="s">
        <v>876</v>
      </c>
      <c r="E1405" s="43"/>
      <c r="F1405" s="44"/>
    </row>
    <row r="1406" customFormat="false" ht="12.75" hidden="false" customHeight="false" outlineLevel="0" collapsed="false">
      <c r="A1406" s="16" t="n">
        <f aca="false">+A1405+1</f>
        <v>1052</v>
      </c>
      <c r="B1406" s="40" t="s">
        <v>1340</v>
      </c>
      <c r="C1406" s="40" t="s">
        <v>116</v>
      </c>
      <c r="D1406" s="0" t="s">
        <v>876</v>
      </c>
      <c r="E1406" s="41"/>
      <c r="F1406" s="44"/>
    </row>
    <row r="1407" customFormat="false" ht="12.75" hidden="false" customHeight="false" outlineLevel="0" collapsed="false">
      <c r="A1407" s="16" t="n">
        <f aca="false">+A1406+1</f>
        <v>1053</v>
      </c>
      <c r="B1407" s="40" t="s">
        <v>1867</v>
      </c>
      <c r="C1407" s="40" t="s">
        <v>2114</v>
      </c>
      <c r="D1407" s="0" t="s">
        <v>876</v>
      </c>
      <c r="E1407" s="41"/>
      <c r="F1407" s="44"/>
    </row>
    <row r="1408" customFormat="false" ht="12.75" hidden="false" customHeight="false" outlineLevel="0" collapsed="false">
      <c r="A1408" s="16" t="n">
        <f aca="false">+A1407+1</f>
        <v>1054</v>
      </c>
      <c r="B1408" s="40" t="s">
        <v>2115</v>
      </c>
      <c r="C1408" s="40" t="s">
        <v>2116</v>
      </c>
      <c r="D1408" s="0" t="s">
        <v>876</v>
      </c>
      <c r="E1408" s="41"/>
      <c r="F1408" s="44"/>
    </row>
    <row r="1409" customFormat="false" ht="12.75" hidden="false" customHeight="false" outlineLevel="0" collapsed="false">
      <c r="A1409" s="16" t="n">
        <f aca="false">+A1408+1</f>
        <v>1055</v>
      </c>
      <c r="B1409" s="40" t="s">
        <v>717</v>
      </c>
      <c r="C1409" s="40" t="s">
        <v>2117</v>
      </c>
      <c r="D1409" s="0" t="s">
        <v>876</v>
      </c>
      <c r="E1409" s="41"/>
      <c r="F1409" s="44"/>
    </row>
    <row r="1410" customFormat="false" ht="12.75" hidden="false" customHeight="false" outlineLevel="0" collapsed="false">
      <c r="A1410" s="16" t="n">
        <f aca="false">+A1409+1</f>
        <v>1056</v>
      </c>
      <c r="B1410" s="40" t="s">
        <v>174</v>
      </c>
      <c r="C1410" s="40" t="s">
        <v>766</v>
      </c>
      <c r="D1410" s="0" t="s">
        <v>876</v>
      </c>
      <c r="E1410" s="41"/>
      <c r="F1410" s="44"/>
    </row>
    <row r="1411" customFormat="false" ht="12.75" hidden="false" customHeight="false" outlineLevel="0" collapsed="false">
      <c r="A1411" s="16" t="n">
        <f aca="false">+A1410+1</f>
        <v>1057</v>
      </c>
      <c r="B1411" s="40" t="s">
        <v>2118</v>
      </c>
      <c r="C1411" s="40" t="s">
        <v>2119</v>
      </c>
      <c r="D1411" s="0" t="s">
        <v>876</v>
      </c>
      <c r="E1411" s="43"/>
      <c r="F1411" s="44"/>
    </row>
    <row r="1412" customFormat="false" ht="12.75" hidden="false" customHeight="false" outlineLevel="0" collapsed="false">
      <c r="A1412" s="16" t="n">
        <f aca="false">+A1411+1</f>
        <v>1058</v>
      </c>
      <c r="B1412" s="40" t="s">
        <v>2120</v>
      </c>
      <c r="C1412" s="40" t="s">
        <v>2121</v>
      </c>
      <c r="D1412" s="0" t="s">
        <v>876</v>
      </c>
      <c r="E1412" s="43"/>
      <c r="F1412" s="44"/>
    </row>
    <row r="1413" customFormat="false" ht="12.75" hidden="false" customHeight="false" outlineLevel="0" collapsed="false">
      <c r="A1413" s="16" t="n">
        <f aca="false">+A1412+1</f>
        <v>1059</v>
      </c>
      <c r="B1413" s="40" t="s">
        <v>541</v>
      </c>
      <c r="C1413" s="40" t="s">
        <v>2122</v>
      </c>
      <c r="D1413" s="0" t="s">
        <v>876</v>
      </c>
      <c r="E1413" s="43"/>
      <c r="F1413" s="44"/>
    </row>
    <row r="1414" customFormat="false" ht="12.75" hidden="false" customHeight="false" outlineLevel="0" collapsed="false">
      <c r="A1414" s="16" t="n">
        <f aca="false">+A1413+1</f>
        <v>1060</v>
      </c>
      <c r="B1414" s="40" t="s">
        <v>95</v>
      </c>
      <c r="C1414" s="40" t="s">
        <v>2123</v>
      </c>
      <c r="D1414" s="0" t="s">
        <v>876</v>
      </c>
      <c r="E1414" s="43"/>
      <c r="F1414" s="44"/>
    </row>
    <row r="1415" customFormat="false" ht="12.75" hidden="false" customHeight="false" outlineLevel="0" collapsed="false">
      <c r="A1415" s="16" t="n">
        <f aca="false">+A1414+1</f>
        <v>1061</v>
      </c>
      <c r="B1415" s="40" t="s">
        <v>2124</v>
      </c>
      <c r="C1415" s="40" t="s">
        <v>2125</v>
      </c>
      <c r="D1415" s="0" t="s">
        <v>876</v>
      </c>
      <c r="E1415" s="43"/>
      <c r="F1415" s="44"/>
    </row>
    <row r="1416" customFormat="false" ht="12.75" hidden="false" customHeight="false" outlineLevel="0" collapsed="false">
      <c r="A1416" s="16" t="n">
        <f aca="false">+A1415+1</f>
        <v>1062</v>
      </c>
      <c r="B1416" s="40" t="s">
        <v>819</v>
      </c>
      <c r="C1416" s="40" t="s">
        <v>1958</v>
      </c>
      <c r="D1416" s="0" t="s">
        <v>876</v>
      </c>
      <c r="E1416" s="43"/>
      <c r="F1416" s="44"/>
    </row>
    <row r="1417" customFormat="false" ht="12.75" hidden="false" customHeight="false" outlineLevel="0" collapsed="false">
      <c r="A1417" s="16" t="n">
        <f aca="false">+A1416+1</f>
        <v>1063</v>
      </c>
      <c r="B1417" s="40" t="s">
        <v>2126</v>
      </c>
      <c r="C1417" s="40" t="s">
        <v>1510</v>
      </c>
      <c r="D1417" s="0" t="s">
        <v>876</v>
      </c>
      <c r="E1417" s="43"/>
      <c r="F1417" s="44"/>
    </row>
    <row r="1418" customFormat="false" ht="12.75" hidden="false" customHeight="false" outlineLevel="0" collapsed="false">
      <c r="A1418" s="16" t="n">
        <f aca="false">+A1417+1</f>
        <v>1064</v>
      </c>
      <c r="B1418" s="40" t="s">
        <v>2085</v>
      </c>
      <c r="C1418" s="40" t="s">
        <v>2127</v>
      </c>
      <c r="D1418" s="0" t="s">
        <v>876</v>
      </c>
      <c r="E1418" s="43"/>
      <c r="F1418" s="44"/>
    </row>
    <row r="1419" customFormat="false" ht="12.75" hidden="false" customHeight="false" outlineLevel="0" collapsed="false">
      <c r="A1419" s="16" t="n">
        <f aca="false">+A1418+1</f>
        <v>1065</v>
      </c>
      <c r="B1419" s="40" t="s">
        <v>2128</v>
      </c>
      <c r="C1419" s="40" t="s">
        <v>102</v>
      </c>
      <c r="D1419" s="0" t="s">
        <v>876</v>
      </c>
      <c r="E1419" s="43"/>
      <c r="F1419" s="44"/>
    </row>
    <row r="1420" customFormat="false" ht="12.75" hidden="false" customHeight="false" outlineLevel="0" collapsed="false">
      <c r="A1420" s="16" t="n">
        <f aca="false">+A1419+1</f>
        <v>1066</v>
      </c>
      <c r="B1420" s="40" t="s">
        <v>62</v>
      </c>
      <c r="C1420" s="40" t="s">
        <v>2129</v>
      </c>
      <c r="D1420" s="0" t="s">
        <v>876</v>
      </c>
      <c r="E1420" s="43"/>
      <c r="F1420" s="44"/>
    </row>
    <row r="1421" customFormat="false" ht="12.75" hidden="false" customHeight="false" outlineLevel="0" collapsed="false">
      <c r="A1421" s="16" t="n">
        <f aca="false">+A1420+1</f>
        <v>1067</v>
      </c>
      <c r="B1421" s="40" t="s">
        <v>400</v>
      </c>
      <c r="C1421" s="40" t="s">
        <v>2130</v>
      </c>
      <c r="D1421" s="0" t="s">
        <v>876</v>
      </c>
      <c r="E1421" s="43"/>
      <c r="F1421" s="44"/>
    </row>
    <row r="1422" customFormat="false" ht="12.75" hidden="false" customHeight="false" outlineLevel="0" collapsed="false">
      <c r="A1422" s="16" t="n">
        <f aca="false">+A1421+1</f>
        <v>1068</v>
      </c>
      <c r="B1422" s="40" t="s">
        <v>765</v>
      </c>
      <c r="C1422" s="40" t="s">
        <v>2131</v>
      </c>
      <c r="D1422" s="0" t="s">
        <v>876</v>
      </c>
      <c r="E1422" s="43"/>
      <c r="F1422" s="44"/>
    </row>
    <row r="1423" customFormat="false" ht="12.75" hidden="false" customHeight="false" outlineLevel="0" collapsed="false">
      <c r="A1423" s="16" t="n">
        <f aca="false">+A1422+1</f>
        <v>1069</v>
      </c>
      <c r="B1423" s="40" t="s">
        <v>479</v>
      </c>
      <c r="C1423" s="40" t="s">
        <v>2132</v>
      </c>
      <c r="D1423" s="0" t="s">
        <v>876</v>
      </c>
      <c r="E1423" s="43"/>
      <c r="F1423" s="44"/>
    </row>
    <row r="1424" customFormat="false" ht="12.75" hidden="false" customHeight="false" outlineLevel="0" collapsed="false">
      <c r="A1424" s="16" t="n">
        <f aca="false">+A1423+1</f>
        <v>1070</v>
      </c>
      <c r="B1424" s="40" t="s">
        <v>150</v>
      </c>
      <c r="C1424" s="40" t="s">
        <v>506</v>
      </c>
      <c r="D1424" s="0" t="s">
        <v>876</v>
      </c>
      <c r="E1424" s="43"/>
      <c r="F1424" s="44"/>
    </row>
    <row r="1425" customFormat="false" ht="12.75" hidden="false" customHeight="false" outlineLevel="0" collapsed="false">
      <c r="A1425" s="16" t="n">
        <f aca="false">+A1424+1</f>
        <v>1071</v>
      </c>
      <c r="B1425" s="40" t="s">
        <v>236</v>
      </c>
      <c r="C1425" s="40" t="s">
        <v>1539</v>
      </c>
      <c r="D1425" s="0" t="s">
        <v>876</v>
      </c>
      <c r="E1425" s="43"/>
      <c r="F1425" s="44"/>
    </row>
    <row r="1426" customFormat="false" ht="12.75" hidden="false" customHeight="false" outlineLevel="0" collapsed="false">
      <c r="A1426" s="16" t="n">
        <f aca="false">+A1425+1</f>
        <v>1072</v>
      </c>
      <c r="B1426" s="40" t="s">
        <v>425</v>
      </c>
      <c r="C1426" s="40" t="s">
        <v>2133</v>
      </c>
      <c r="D1426" s="0" t="s">
        <v>876</v>
      </c>
      <c r="E1426" s="43"/>
      <c r="F1426" s="44"/>
    </row>
    <row r="1427" customFormat="false" ht="12.75" hidden="false" customHeight="false" outlineLevel="0" collapsed="false">
      <c r="A1427" s="16" t="n">
        <f aca="false">+A1426+1</f>
        <v>1073</v>
      </c>
      <c r="B1427" s="40" t="s">
        <v>2134</v>
      </c>
      <c r="C1427" s="40" t="s">
        <v>2135</v>
      </c>
      <c r="D1427" s="0" t="s">
        <v>876</v>
      </c>
      <c r="E1427" s="43"/>
      <c r="F1427" s="44"/>
    </row>
    <row r="1428" customFormat="false" ht="12.75" hidden="false" customHeight="false" outlineLevel="0" collapsed="false">
      <c r="A1428" s="16" t="n">
        <f aca="false">+A1427+1</f>
        <v>1074</v>
      </c>
      <c r="B1428" s="40" t="s">
        <v>148</v>
      </c>
      <c r="C1428" s="40" t="s">
        <v>2136</v>
      </c>
      <c r="D1428" s="0" t="s">
        <v>876</v>
      </c>
      <c r="E1428" s="43"/>
      <c r="F1428" s="44"/>
    </row>
    <row r="1429" customFormat="false" ht="12.75" hidden="false" customHeight="false" outlineLevel="0" collapsed="false">
      <c r="A1429" s="16" t="n">
        <f aca="false">+A1428+1</f>
        <v>1075</v>
      </c>
      <c r="B1429" s="40" t="s">
        <v>969</v>
      </c>
      <c r="C1429" s="40" t="s">
        <v>929</v>
      </c>
      <c r="D1429" s="0" t="s">
        <v>876</v>
      </c>
      <c r="E1429" s="43"/>
      <c r="F1429" s="44"/>
    </row>
    <row r="1430" customFormat="false" ht="12.75" hidden="false" customHeight="false" outlineLevel="0" collapsed="false">
      <c r="A1430" s="16" t="n">
        <f aca="false">+A1429+1</f>
        <v>1076</v>
      </c>
      <c r="B1430" s="40" t="s">
        <v>2137</v>
      </c>
      <c r="C1430" s="40" t="s">
        <v>2138</v>
      </c>
      <c r="D1430" s="0" t="s">
        <v>876</v>
      </c>
      <c r="E1430" s="41"/>
      <c r="F1430" s="44"/>
    </row>
    <row r="1431" customFormat="false" ht="12.75" hidden="false" customHeight="false" outlineLevel="0" collapsed="false">
      <c r="A1431" s="16" t="n">
        <f aca="false">+A1430+1</f>
        <v>1077</v>
      </c>
      <c r="B1431" s="40" t="s">
        <v>664</v>
      </c>
      <c r="C1431" s="40" t="s">
        <v>2139</v>
      </c>
      <c r="D1431" s="0" t="s">
        <v>876</v>
      </c>
      <c r="E1431" s="41"/>
      <c r="F1431" s="44"/>
    </row>
    <row r="1432" customFormat="false" ht="12.75" hidden="false" customHeight="false" outlineLevel="0" collapsed="false">
      <c r="A1432" s="16" t="n">
        <f aca="false">+A1431+1</f>
        <v>1078</v>
      </c>
      <c r="B1432" s="40" t="s">
        <v>2140</v>
      </c>
      <c r="C1432" s="40" t="s">
        <v>2141</v>
      </c>
      <c r="D1432" s="0" t="s">
        <v>876</v>
      </c>
      <c r="E1432" s="41"/>
      <c r="F1432" s="45"/>
    </row>
    <row r="1433" customFormat="false" ht="12.75" hidden="false" customHeight="false" outlineLevel="0" collapsed="false">
      <c r="A1433" s="16" t="n">
        <f aca="false">+A1432+1</f>
        <v>1079</v>
      </c>
      <c r="B1433" s="40" t="s">
        <v>1898</v>
      </c>
      <c r="C1433" s="40" t="s">
        <v>2142</v>
      </c>
      <c r="D1433" s="0" t="s">
        <v>876</v>
      </c>
      <c r="E1433" s="41"/>
      <c r="F1433" s="44"/>
    </row>
    <row r="1434" customFormat="false" ht="12.75" hidden="false" customHeight="false" outlineLevel="0" collapsed="false">
      <c r="A1434" s="16" t="n">
        <f aca="false">+A1433+1</f>
        <v>1080</v>
      </c>
      <c r="B1434" s="40" t="s">
        <v>1173</v>
      </c>
      <c r="C1434" s="40" t="s">
        <v>2143</v>
      </c>
      <c r="D1434" s="0" t="s">
        <v>876</v>
      </c>
      <c r="E1434" s="41"/>
      <c r="F1434" s="44"/>
    </row>
    <row r="1435" customFormat="false" ht="12.75" hidden="false" customHeight="false" outlineLevel="0" collapsed="false">
      <c r="A1435" s="16" t="n">
        <f aca="false">+A1434+1</f>
        <v>1081</v>
      </c>
      <c r="B1435" s="40" t="s">
        <v>2144</v>
      </c>
      <c r="C1435" s="40" t="s">
        <v>2145</v>
      </c>
      <c r="D1435" s="0" t="s">
        <v>876</v>
      </c>
      <c r="E1435" s="41"/>
      <c r="F1435" s="44"/>
    </row>
    <row r="1436" customFormat="false" ht="12.75" hidden="false" customHeight="false" outlineLevel="0" collapsed="false">
      <c r="A1436" s="16" t="n">
        <f aca="false">+A1435+1</f>
        <v>1082</v>
      </c>
      <c r="B1436" s="40" t="s">
        <v>2146</v>
      </c>
      <c r="C1436" s="40" t="s">
        <v>2147</v>
      </c>
      <c r="D1436" s="0" t="s">
        <v>876</v>
      </c>
      <c r="E1436" s="41"/>
      <c r="F1436" s="44"/>
    </row>
    <row r="1437" customFormat="false" ht="12.75" hidden="false" customHeight="false" outlineLevel="0" collapsed="false">
      <c r="A1437" s="16" t="n">
        <f aca="false">+A1436+1</f>
        <v>1083</v>
      </c>
      <c r="B1437" s="40" t="s">
        <v>2148</v>
      </c>
      <c r="C1437" s="40" t="s">
        <v>1769</v>
      </c>
      <c r="D1437" s="0" t="s">
        <v>876</v>
      </c>
      <c r="E1437" s="41"/>
      <c r="F1437" s="45"/>
    </row>
    <row r="1438" customFormat="false" ht="12.75" hidden="false" customHeight="false" outlineLevel="0" collapsed="false">
      <c r="A1438" s="16" t="n">
        <f aca="false">+A1437+1</f>
        <v>1084</v>
      </c>
      <c r="B1438" s="40" t="s">
        <v>2149</v>
      </c>
      <c r="C1438" s="40" t="s">
        <v>371</v>
      </c>
      <c r="D1438" s="0" t="s">
        <v>876</v>
      </c>
      <c r="E1438" s="41"/>
      <c r="F1438" s="45"/>
    </row>
    <row r="1439" customFormat="false" ht="12.75" hidden="false" customHeight="false" outlineLevel="0" collapsed="false">
      <c r="A1439" s="16" t="n">
        <f aca="false">+A1438+1</f>
        <v>1085</v>
      </c>
      <c r="B1439" s="40" t="s">
        <v>2150</v>
      </c>
      <c r="C1439" s="40" t="s">
        <v>205</v>
      </c>
      <c r="D1439" s="0" t="s">
        <v>876</v>
      </c>
      <c r="E1439" s="41"/>
      <c r="F1439" s="45"/>
    </row>
    <row r="1440" customFormat="false" ht="12.75" hidden="false" customHeight="false" outlineLevel="0" collapsed="false">
      <c r="A1440" s="16" t="n">
        <f aca="false">+A1439+1</f>
        <v>1086</v>
      </c>
      <c r="B1440" s="40" t="s">
        <v>475</v>
      </c>
      <c r="C1440" s="40" t="s">
        <v>102</v>
      </c>
      <c r="D1440" s="0" t="s">
        <v>876</v>
      </c>
      <c r="E1440" s="41"/>
      <c r="F1440" s="45"/>
    </row>
    <row r="1441" customFormat="false" ht="12.75" hidden="false" customHeight="false" outlineLevel="0" collapsed="false">
      <c r="A1441" s="16" t="n">
        <f aca="false">+A1440+1</f>
        <v>1087</v>
      </c>
      <c r="B1441" s="40" t="s">
        <v>437</v>
      </c>
      <c r="C1441" s="40" t="s">
        <v>2151</v>
      </c>
      <c r="D1441" s="0" t="s">
        <v>876</v>
      </c>
      <c r="E1441" s="41"/>
      <c r="F1441" s="45"/>
    </row>
    <row r="1442" customFormat="false" ht="12.75" hidden="false" customHeight="false" outlineLevel="0" collapsed="false">
      <c r="A1442" s="16" t="n">
        <f aca="false">+A1441+1</f>
        <v>1088</v>
      </c>
      <c r="B1442" s="40" t="s">
        <v>2152</v>
      </c>
      <c r="C1442" s="40" t="s">
        <v>2153</v>
      </c>
      <c r="D1442" s="0" t="s">
        <v>876</v>
      </c>
      <c r="E1442" s="41"/>
      <c r="F1442" s="45"/>
    </row>
    <row r="1443" customFormat="false" ht="12.75" hidden="false" customHeight="false" outlineLevel="0" collapsed="false">
      <c r="A1443" s="16" t="n">
        <f aca="false">+A1442+1</f>
        <v>1089</v>
      </c>
      <c r="B1443" s="40" t="s">
        <v>106</v>
      </c>
      <c r="C1443" s="40" t="s">
        <v>2154</v>
      </c>
      <c r="D1443" s="0" t="s">
        <v>876</v>
      </c>
      <c r="E1443" s="41"/>
      <c r="F1443" s="45"/>
    </row>
    <row r="1444" customFormat="false" ht="12.75" hidden="false" customHeight="false" outlineLevel="0" collapsed="false">
      <c r="A1444" s="16" t="n">
        <f aca="false">+A1443+1</f>
        <v>1090</v>
      </c>
      <c r="B1444" s="40" t="s">
        <v>2155</v>
      </c>
      <c r="C1444" s="40" t="s">
        <v>1159</v>
      </c>
      <c r="D1444" s="0" t="s">
        <v>876</v>
      </c>
      <c r="E1444" s="43"/>
      <c r="F1444" s="44"/>
    </row>
    <row r="1445" customFormat="false" ht="12.75" hidden="false" customHeight="false" outlineLevel="0" collapsed="false">
      <c r="A1445" s="16" t="n">
        <f aca="false">+A1444+1</f>
        <v>1091</v>
      </c>
      <c r="B1445" s="40" t="s">
        <v>139</v>
      </c>
      <c r="C1445" s="40" t="s">
        <v>2156</v>
      </c>
      <c r="D1445" s="0" t="s">
        <v>876</v>
      </c>
      <c r="E1445" s="43"/>
      <c r="F1445" s="44"/>
    </row>
    <row r="1446" customFormat="false" ht="12.75" hidden="false" customHeight="false" outlineLevel="0" collapsed="false">
      <c r="A1446" s="16" t="n">
        <f aca="false">+A1445+1</f>
        <v>1092</v>
      </c>
      <c r="B1446" s="40" t="s">
        <v>488</v>
      </c>
      <c r="C1446" s="40" t="s">
        <v>1159</v>
      </c>
      <c r="D1446" s="0" t="s">
        <v>876</v>
      </c>
      <c r="E1446" s="43"/>
      <c r="F1446" s="44"/>
    </row>
    <row r="1447" customFormat="false" ht="12.75" hidden="false" customHeight="false" outlineLevel="0" collapsed="false">
      <c r="A1447" s="16" t="n">
        <f aca="false">+A1446+1</f>
        <v>1093</v>
      </c>
      <c r="B1447" s="40" t="s">
        <v>2157</v>
      </c>
      <c r="C1447" s="40" t="s">
        <v>2158</v>
      </c>
      <c r="D1447" s="0" t="s">
        <v>876</v>
      </c>
      <c r="E1447" s="43"/>
      <c r="F1447" s="44"/>
    </row>
    <row r="1448" customFormat="false" ht="12.75" hidden="false" customHeight="false" outlineLevel="0" collapsed="false">
      <c r="A1448" s="16" t="n">
        <f aca="false">+A1447+1</f>
        <v>1094</v>
      </c>
      <c r="B1448" s="40" t="s">
        <v>2159</v>
      </c>
      <c r="C1448" s="40" t="s">
        <v>2160</v>
      </c>
      <c r="D1448" s="0" t="s">
        <v>876</v>
      </c>
      <c r="E1448" s="43"/>
      <c r="F1448" s="44"/>
    </row>
    <row r="1449" customFormat="false" ht="12.75" hidden="false" customHeight="false" outlineLevel="0" collapsed="false">
      <c r="A1449" s="16" t="n">
        <f aca="false">+A1448+1</f>
        <v>1095</v>
      </c>
      <c r="B1449" s="40" t="s">
        <v>2157</v>
      </c>
      <c r="C1449" s="40" t="s">
        <v>2161</v>
      </c>
      <c r="D1449" s="0" t="s">
        <v>876</v>
      </c>
      <c r="E1449" s="43"/>
      <c r="F1449" s="44"/>
    </row>
    <row r="1450" customFormat="false" ht="12.75" hidden="false" customHeight="false" outlineLevel="0" collapsed="false">
      <c r="A1450" s="16" t="n">
        <f aca="false">+A1449+1</f>
        <v>1096</v>
      </c>
      <c r="B1450" s="40" t="s">
        <v>389</v>
      </c>
      <c r="C1450" s="40" t="s">
        <v>2162</v>
      </c>
      <c r="D1450" s="0" t="s">
        <v>876</v>
      </c>
      <c r="E1450" s="43"/>
      <c r="F1450" s="44"/>
    </row>
    <row r="1451" customFormat="false" ht="12.75" hidden="false" customHeight="false" outlineLevel="0" collapsed="false">
      <c r="A1451" s="16" t="n">
        <f aca="false">+A1450+1</f>
        <v>1097</v>
      </c>
      <c r="B1451" s="40" t="s">
        <v>152</v>
      </c>
      <c r="C1451" s="40" t="s">
        <v>399</v>
      </c>
      <c r="D1451" s="0" t="s">
        <v>876</v>
      </c>
      <c r="E1451" s="43"/>
      <c r="F1451" s="44"/>
    </row>
    <row r="1452" customFormat="false" ht="12.75" hidden="false" customHeight="false" outlineLevel="0" collapsed="false">
      <c r="A1452" s="16" t="n">
        <f aca="false">+A1451+1</f>
        <v>1098</v>
      </c>
      <c r="B1452" s="40" t="s">
        <v>110</v>
      </c>
      <c r="C1452" s="40" t="s">
        <v>2163</v>
      </c>
      <c r="D1452" s="0" t="s">
        <v>876</v>
      </c>
      <c r="E1452" s="41"/>
      <c r="F1452" s="45"/>
    </row>
    <row r="1453" customFormat="false" ht="12.75" hidden="false" customHeight="false" outlineLevel="0" collapsed="false">
      <c r="A1453" s="16" t="n">
        <f aca="false">+A1452+1</f>
        <v>1099</v>
      </c>
      <c r="B1453" s="40" t="s">
        <v>607</v>
      </c>
      <c r="C1453" s="40" t="s">
        <v>2164</v>
      </c>
      <c r="D1453" s="0" t="s">
        <v>876</v>
      </c>
      <c r="E1453" s="41"/>
      <c r="F1453" s="45"/>
    </row>
    <row r="1454" customFormat="false" ht="12.75" hidden="false" customHeight="false" outlineLevel="0" collapsed="false">
      <c r="A1454" s="16" t="n">
        <f aca="false">+A1453+1</f>
        <v>1100</v>
      </c>
      <c r="B1454" s="40" t="s">
        <v>2165</v>
      </c>
      <c r="C1454" s="40" t="s">
        <v>76</v>
      </c>
      <c r="D1454" s="0" t="s">
        <v>876</v>
      </c>
      <c r="E1454" s="41"/>
      <c r="F1454" s="45"/>
    </row>
    <row r="1455" customFormat="false" ht="12.75" hidden="false" customHeight="false" outlineLevel="0" collapsed="false">
      <c r="A1455" s="16" t="n">
        <f aca="false">+A1454+1</f>
        <v>1101</v>
      </c>
      <c r="B1455" s="40" t="s">
        <v>2166</v>
      </c>
      <c r="C1455" s="40" t="s">
        <v>2167</v>
      </c>
      <c r="D1455" s="0" t="s">
        <v>876</v>
      </c>
      <c r="E1455" s="41"/>
      <c r="F1455" s="45"/>
    </row>
    <row r="1456" customFormat="false" ht="12.75" hidden="false" customHeight="false" outlineLevel="0" collapsed="false">
      <c r="A1456" s="16" t="n">
        <f aca="false">+A1455+1</f>
        <v>1102</v>
      </c>
      <c r="B1456" s="40" t="s">
        <v>206</v>
      </c>
      <c r="C1456" s="40" t="s">
        <v>2168</v>
      </c>
      <c r="D1456" s="0" t="s">
        <v>876</v>
      </c>
      <c r="E1456" s="41"/>
      <c r="F1456" s="45"/>
    </row>
    <row r="1457" customFormat="false" ht="12.75" hidden="false" customHeight="false" outlineLevel="0" collapsed="false">
      <c r="A1457" s="16" t="n">
        <f aca="false">+A1456+1</f>
        <v>1103</v>
      </c>
      <c r="B1457" s="40" t="s">
        <v>1635</v>
      </c>
      <c r="C1457" s="40" t="s">
        <v>2169</v>
      </c>
      <c r="D1457" s="0" t="s">
        <v>876</v>
      </c>
      <c r="E1457" s="41"/>
      <c r="F1457" s="44"/>
    </row>
    <row r="1458" customFormat="false" ht="12.75" hidden="false" customHeight="false" outlineLevel="0" collapsed="false">
      <c r="A1458" s="16" t="n">
        <f aca="false">+A1457+1</f>
        <v>1104</v>
      </c>
      <c r="B1458" s="40" t="s">
        <v>2011</v>
      </c>
      <c r="C1458" s="40" t="s">
        <v>2170</v>
      </c>
      <c r="D1458" s="0" t="s">
        <v>876</v>
      </c>
      <c r="E1458" s="41"/>
      <c r="F1458" s="44"/>
    </row>
    <row r="1459" customFormat="false" ht="12.75" hidden="false" customHeight="false" outlineLevel="0" collapsed="false">
      <c r="A1459" s="16" t="n">
        <f aca="false">+A1458+1</f>
        <v>1105</v>
      </c>
      <c r="B1459" s="40" t="s">
        <v>2171</v>
      </c>
      <c r="C1459" s="40" t="s">
        <v>2172</v>
      </c>
      <c r="D1459" s="0" t="s">
        <v>876</v>
      </c>
      <c r="E1459" s="41"/>
      <c r="F1459" s="44"/>
    </row>
    <row r="1460" customFormat="false" ht="12.75" hidden="false" customHeight="false" outlineLevel="0" collapsed="false">
      <c r="A1460" s="16" t="n">
        <f aca="false">+A1459+1</f>
        <v>1106</v>
      </c>
      <c r="B1460" s="40" t="s">
        <v>2173</v>
      </c>
      <c r="C1460" s="40" t="s">
        <v>1338</v>
      </c>
      <c r="D1460" s="0" t="s">
        <v>876</v>
      </c>
      <c r="E1460" s="41"/>
      <c r="F1460" s="44"/>
    </row>
    <row r="1461" customFormat="false" ht="12.75" hidden="false" customHeight="false" outlineLevel="0" collapsed="false">
      <c r="A1461" s="16" t="n">
        <f aca="false">+A1460+1</f>
        <v>1107</v>
      </c>
      <c r="B1461" s="40" t="s">
        <v>2174</v>
      </c>
      <c r="C1461" s="40" t="s">
        <v>2175</v>
      </c>
      <c r="D1461" s="0" t="s">
        <v>876</v>
      </c>
      <c r="E1461" s="46"/>
      <c r="F1461" s="45"/>
    </row>
    <row r="1462" customFormat="false" ht="12.75" hidden="false" customHeight="false" outlineLevel="0" collapsed="false">
      <c r="A1462" s="16" t="n">
        <f aca="false">+A1461+1</f>
        <v>1108</v>
      </c>
      <c r="B1462" s="40" t="s">
        <v>2176</v>
      </c>
      <c r="C1462" s="40" t="s">
        <v>2177</v>
      </c>
      <c r="D1462" s="0" t="s">
        <v>876</v>
      </c>
      <c r="E1462" s="46"/>
      <c r="F1462" s="45"/>
    </row>
    <row r="1463" customFormat="false" ht="12.75" hidden="false" customHeight="false" outlineLevel="0" collapsed="false">
      <c r="A1463" s="16" t="n">
        <f aca="false">+A1462+1</f>
        <v>1109</v>
      </c>
      <c r="B1463" s="40" t="s">
        <v>146</v>
      </c>
      <c r="C1463" s="40" t="s">
        <v>830</v>
      </c>
      <c r="D1463" s="0" t="s">
        <v>876</v>
      </c>
      <c r="E1463" s="46"/>
      <c r="F1463" s="45"/>
    </row>
    <row r="1464" customFormat="false" ht="12.75" hidden="false" customHeight="false" outlineLevel="0" collapsed="false">
      <c r="A1464" s="16" t="n">
        <f aca="false">+A1463+1</f>
        <v>1110</v>
      </c>
      <c r="B1464" s="40" t="s">
        <v>211</v>
      </c>
      <c r="C1464" s="40" t="s">
        <v>2178</v>
      </c>
      <c r="D1464" s="0" t="s">
        <v>876</v>
      </c>
      <c r="E1464" s="46"/>
      <c r="F1464" s="45"/>
    </row>
    <row r="1465" customFormat="false" ht="12.75" hidden="false" customHeight="false" outlineLevel="0" collapsed="false">
      <c r="A1465" s="16" t="n">
        <f aca="false">+A1464+1</f>
        <v>1111</v>
      </c>
      <c r="B1465" s="40" t="s">
        <v>618</v>
      </c>
      <c r="C1465" s="40" t="s">
        <v>2179</v>
      </c>
      <c r="D1465" s="0" t="s">
        <v>876</v>
      </c>
      <c r="E1465" s="46"/>
      <c r="F1465" s="45"/>
    </row>
    <row r="1466" customFormat="false" ht="12.75" hidden="false" customHeight="false" outlineLevel="0" collapsed="false">
      <c r="A1466" s="16" t="n">
        <f aca="false">+A1465+1</f>
        <v>1112</v>
      </c>
      <c r="B1466" s="40" t="s">
        <v>108</v>
      </c>
      <c r="C1466" s="40" t="s">
        <v>2180</v>
      </c>
      <c r="D1466" s="0" t="s">
        <v>876</v>
      </c>
      <c r="E1466" s="46"/>
      <c r="F1466" s="45"/>
    </row>
    <row r="1467" customFormat="false" ht="12.75" hidden="false" customHeight="false" outlineLevel="0" collapsed="false">
      <c r="A1467" s="16" t="n">
        <f aca="false">+A1466+1</f>
        <v>1113</v>
      </c>
      <c r="B1467" s="40" t="s">
        <v>99</v>
      </c>
      <c r="C1467" s="40" t="s">
        <v>2181</v>
      </c>
      <c r="D1467" s="0" t="s">
        <v>876</v>
      </c>
      <c r="E1467" s="46"/>
      <c r="F1467" s="45"/>
    </row>
    <row r="1468" customFormat="false" ht="12.75" hidden="false" customHeight="false" outlineLevel="0" collapsed="false">
      <c r="A1468" s="16" t="n">
        <f aca="false">+A1467+1</f>
        <v>1114</v>
      </c>
      <c r="B1468" s="40" t="s">
        <v>1130</v>
      </c>
      <c r="C1468" s="40" t="s">
        <v>2182</v>
      </c>
      <c r="D1468" s="0" t="s">
        <v>876</v>
      </c>
      <c r="E1468" s="46"/>
      <c r="F1468" s="45"/>
    </row>
    <row r="1469" customFormat="false" ht="12.75" hidden="false" customHeight="false" outlineLevel="0" collapsed="false">
      <c r="A1469" s="16" t="n">
        <f aca="false">+A1468+1</f>
        <v>1115</v>
      </c>
      <c r="B1469" s="40" t="s">
        <v>1147</v>
      </c>
      <c r="C1469" s="40" t="s">
        <v>2183</v>
      </c>
      <c r="D1469" s="0" t="s">
        <v>876</v>
      </c>
      <c r="E1469" s="47"/>
      <c r="F1469" s="45"/>
    </row>
    <row r="1470" customFormat="false" ht="12.75" hidden="false" customHeight="false" outlineLevel="0" collapsed="false">
      <c r="A1470" s="16" t="n">
        <f aca="false">+A1469+1</f>
        <v>1116</v>
      </c>
      <c r="B1470" s="40" t="s">
        <v>2184</v>
      </c>
      <c r="C1470" s="40" t="s">
        <v>205</v>
      </c>
      <c r="D1470" s="0" t="s">
        <v>876</v>
      </c>
      <c r="E1470" s="47"/>
      <c r="F1470" s="45"/>
    </row>
    <row r="1471" customFormat="false" ht="12.75" hidden="false" customHeight="false" outlineLevel="0" collapsed="false">
      <c r="A1471" s="16" t="n">
        <f aca="false">+A1470+1</f>
        <v>1117</v>
      </c>
      <c r="B1471" s="40" t="s">
        <v>2185</v>
      </c>
      <c r="C1471" s="40" t="s">
        <v>2186</v>
      </c>
      <c r="D1471" s="0" t="s">
        <v>876</v>
      </c>
      <c r="E1471" s="47"/>
      <c r="F1471" s="45"/>
    </row>
    <row r="1472" customFormat="false" ht="12.75" hidden="false" customHeight="false" outlineLevel="0" collapsed="false">
      <c r="A1472" s="16" t="n">
        <f aca="false">+A1471+1</f>
        <v>1118</v>
      </c>
      <c r="B1472" s="40" t="s">
        <v>451</v>
      </c>
      <c r="C1472" s="40" t="s">
        <v>2187</v>
      </c>
      <c r="D1472" s="0" t="s">
        <v>876</v>
      </c>
      <c r="E1472" s="47"/>
      <c r="F1472" s="45"/>
    </row>
    <row r="1473" customFormat="false" ht="12.75" hidden="false" customHeight="false" outlineLevel="0" collapsed="false">
      <c r="A1473" s="16" t="n">
        <f aca="false">+A1472+1</f>
        <v>1119</v>
      </c>
      <c r="B1473" s="40" t="s">
        <v>1945</v>
      </c>
      <c r="C1473" s="40" t="s">
        <v>2188</v>
      </c>
      <c r="D1473" s="0" t="s">
        <v>876</v>
      </c>
      <c r="E1473" s="47"/>
      <c r="F1473" s="45"/>
    </row>
    <row r="1474" customFormat="false" ht="12.75" hidden="false" customHeight="false" outlineLevel="0" collapsed="false">
      <c r="A1474" s="16" t="n">
        <f aca="false">+A1473+1</f>
        <v>1120</v>
      </c>
      <c r="B1474" s="40" t="s">
        <v>894</v>
      </c>
      <c r="C1474" s="40" t="s">
        <v>486</v>
      </c>
      <c r="D1474" s="0" t="s">
        <v>876</v>
      </c>
      <c r="E1474" s="47"/>
      <c r="F1474" s="45"/>
    </row>
    <row r="1475" customFormat="false" ht="12.75" hidden="false" customHeight="false" outlineLevel="0" collapsed="false">
      <c r="A1475" s="16" t="n">
        <f aca="false">+A1474+1</f>
        <v>1121</v>
      </c>
      <c r="B1475" s="40" t="s">
        <v>59</v>
      </c>
      <c r="C1475" s="40" t="s">
        <v>2189</v>
      </c>
      <c r="D1475" s="0" t="s">
        <v>876</v>
      </c>
      <c r="E1475" s="47"/>
      <c r="F1475" s="45"/>
    </row>
    <row r="1476" customFormat="false" ht="12.75" hidden="false" customHeight="false" outlineLevel="0" collapsed="false">
      <c r="A1476" s="16" t="n">
        <f aca="false">+A1475+1</f>
        <v>1122</v>
      </c>
      <c r="B1476" s="40" t="s">
        <v>2190</v>
      </c>
      <c r="C1476" s="40" t="s">
        <v>2191</v>
      </c>
      <c r="D1476" s="0" t="s">
        <v>876</v>
      </c>
      <c r="E1476" s="47"/>
      <c r="F1476" s="45"/>
    </row>
    <row r="1477" customFormat="false" ht="12.75" hidden="false" customHeight="false" outlineLevel="0" collapsed="false">
      <c r="A1477" s="16" t="n">
        <f aca="false">+A1476+1</f>
        <v>1123</v>
      </c>
      <c r="B1477" s="40" t="s">
        <v>2192</v>
      </c>
      <c r="C1477" s="40" t="s">
        <v>1858</v>
      </c>
      <c r="D1477" s="0" t="s">
        <v>876</v>
      </c>
      <c r="E1477" s="47"/>
      <c r="F1477" s="45"/>
    </row>
    <row r="1478" customFormat="false" ht="12.75" hidden="false" customHeight="false" outlineLevel="0" collapsed="false">
      <c r="A1478" s="16" t="n">
        <f aca="false">+A1477+1</f>
        <v>1124</v>
      </c>
      <c r="B1478" s="40" t="s">
        <v>2193</v>
      </c>
      <c r="C1478" s="40" t="s">
        <v>2194</v>
      </c>
      <c r="D1478" s="0" t="s">
        <v>876</v>
      </c>
      <c r="E1478" s="47"/>
      <c r="F1478" s="45"/>
    </row>
    <row r="1479" customFormat="false" ht="12.75" hidden="false" customHeight="false" outlineLevel="0" collapsed="false">
      <c r="A1479" s="16" t="n">
        <f aca="false">+A1478+1</f>
        <v>1125</v>
      </c>
      <c r="B1479" s="40" t="s">
        <v>2195</v>
      </c>
      <c r="C1479" s="40" t="s">
        <v>2196</v>
      </c>
      <c r="D1479" s="0" t="s">
        <v>876</v>
      </c>
      <c r="E1479" s="47"/>
      <c r="F1479" s="45"/>
    </row>
    <row r="1480" customFormat="false" ht="12.75" hidden="false" customHeight="false" outlineLevel="0" collapsed="false">
      <c r="A1480" s="16" t="n">
        <f aca="false">+A1479+1</f>
        <v>1126</v>
      </c>
      <c r="B1480" s="40" t="s">
        <v>2197</v>
      </c>
      <c r="C1480" s="40" t="s">
        <v>1067</v>
      </c>
      <c r="D1480" s="0" t="s">
        <v>876</v>
      </c>
      <c r="E1480" s="47"/>
      <c r="F1480" s="45"/>
    </row>
    <row r="1481" customFormat="false" ht="12.75" hidden="false" customHeight="false" outlineLevel="0" collapsed="false">
      <c r="A1481" s="16" t="n">
        <f aca="false">+A1480+1</f>
        <v>1127</v>
      </c>
      <c r="B1481" s="40" t="s">
        <v>357</v>
      </c>
      <c r="C1481" s="40" t="s">
        <v>2198</v>
      </c>
      <c r="D1481" s="0" t="s">
        <v>876</v>
      </c>
      <c r="E1481" s="47"/>
      <c r="F1481" s="45"/>
    </row>
    <row r="1482" customFormat="false" ht="12.75" hidden="false" customHeight="false" outlineLevel="0" collapsed="false">
      <c r="A1482" s="16" t="n">
        <f aca="false">+A1481+1</f>
        <v>1128</v>
      </c>
      <c r="B1482" s="40" t="s">
        <v>215</v>
      </c>
      <c r="C1482" s="40" t="s">
        <v>929</v>
      </c>
      <c r="D1482" s="0" t="s">
        <v>876</v>
      </c>
      <c r="E1482" s="47"/>
      <c r="F1482" s="45"/>
    </row>
    <row r="1483" customFormat="false" ht="12.75" hidden="false" customHeight="false" outlineLevel="0" collapsed="false">
      <c r="A1483" s="16" t="n">
        <f aca="false">+A1482+1</f>
        <v>1129</v>
      </c>
      <c r="B1483" s="40" t="s">
        <v>178</v>
      </c>
      <c r="C1483" s="40" t="s">
        <v>2199</v>
      </c>
      <c r="D1483" s="0" t="s">
        <v>876</v>
      </c>
      <c r="E1483" s="47"/>
      <c r="F1483" s="45"/>
    </row>
    <row r="1484" customFormat="false" ht="12.75" hidden="false" customHeight="false" outlineLevel="0" collapsed="false">
      <c r="A1484" s="16" t="n">
        <f aca="false">+A1483+1</f>
        <v>1130</v>
      </c>
      <c r="B1484" s="40" t="s">
        <v>2200</v>
      </c>
      <c r="C1484" s="40" t="s">
        <v>701</v>
      </c>
      <c r="D1484" s="0" t="s">
        <v>876</v>
      </c>
      <c r="E1484" s="47"/>
      <c r="F1484" s="45"/>
    </row>
    <row r="1485" customFormat="false" ht="12.75" hidden="false" customHeight="false" outlineLevel="0" collapsed="false">
      <c r="A1485" s="16" t="n">
        <f aca="false">+A1484+1</f>
        <v>1131</v>
      </c>
      <c r="B1485" s="40" t="s">
        <v>2201</v>
      </c>
      <c r="C1485" s="40" t="s">
        <v>2202</v>
      </c>
      <c r="D1485" s="0" t="s">
        <v>876</v>
      </c>
      <c r="E1485" s="47"/>
      <c r="F1485" s="45"/>
    </row>
    <row r="1486" customFormat="false" ht="12.75" hidden="false" customHeight="false" outlineLevel="0" collapsed="false">
      <c r="A1486" s="16" t="n">
        <f aca="false">+A1485+1</f>
        <v>1132</v>
      </c>
      <c r="B1486" s="40" t="s">
        <v>172</v>
      </c>
      <c r="C1486" s="40" t="s">
        <v>1685</v>
      </c>
      <c r="D1486" s="0" t="s">
        <v>876</v>
      </c>
      <c r="E1486" s="41"/>
      <c r="F1486" s="44"/>
    </row>
    <row r="1487" customFormat="false" ht="12.75" hidden="false" customHeight="false" outlineLevel="0" collapsed="false">
      <c r="A1487" s="16" t="n">
        <f aca="false">+A1486+1</f>
        <v>1133</v>
      </c>
      <c r="B1487" s="40" t="s">
        <v>2203</v>
      </c>
      <c r="C1487" s="40" t="s">
        <v>2204</v>
      </c>
      <c r="D1487" s="0" t="s">
        <v>876</v>
      </c>
      <c r="E1487" s="41"/>
      <c r="F1487" s="44"/>
    </row>
    <row r="1488" customFormat="false" ht="12.75" hidden="false" customHeight="false" outlineLevel="0" collapsed="false">
      <c r="A1488" s="16" t="n">
        <f aca="false">+A1487+1</f>
        <v>1134</v>
      </c>
      <c r="B1488" s="40" t="s">
        <v>218</v>
      </c>
      <c r="C1488" s="40" t="s">
        <v>2205</v>
      </c>
      <c r="D1488" s="0" t="s">
        <v>876</v>
      </c>
      <c r="E1488" s="46"/>
      <c r="F1488" s="45"/>
    </row>
    <row r="1489" customFormat="false" ht="12.75" hidden="false" customHeight="false" outlineLevel="0" collapsed="false">
      <c r="A1489" s="16" t="n">
        <f aca="false">+A1488+1</f>
        <v>1135</v>
      </c>
      <c r="B1489" s="40" t="s">
        <v>2206</v>
      </c>
      <c r="C1489" s="40" t="s">
        <v>2025</v>
      </c>
      <c r="D1489" s="0" t="s">
        <v>876</v>
      </c>
      <c r="E1489" s="46"/>
      <c r="F1489" s="45"/>
    </row>
    <row r="1490" customFormat="false" ht="12.75" hidden="false" customHeight="false" outlineLevel="0" collapsed="false">
      <c r="A1490" s="16" t="n">
        <f aca="false">+A1489+1</f>
        <v>1136</v>
      </c>
      <c r="B1490" s="40" t="s">
        <v>2207</v>
      </c>
      <c r="C1490" s="40" t="s">
        <v>2208</v>
      </c>
      <c r="D1490" s="0" t="s">
        <v>876</v>
      </c>
      <c r="E1490" s="46"/>
      <c r="F1490" s="45"/>
    </row>
    <row r="1491" customFormat="false" ht="12.75" hidden="false" customHeight="false" outlineLevel="0" collapsed="false">
      <c r="A1491" s="16" t="n">
        <f aca="false">+A1490+1</f>
        <v>1137</v>
      </c>
      <c r="B1491" s="40" t="s">
        <v>2209</v>
      </c>
      <c r="C1491" s="40" t="s">
        <v>2210</v>
      </c>
      <c r="D1491" s="0" t="s">
        <v>876</v>
      </c>
      <c r="E1491" s="47"/>
      <c r="F1491" s="45"/>
    </row>
    <row r="1492" customFormat="false" ht="12.75" hidden="false" customHeight="false" outlineLevel="0" collapsed="false">
      <c r="A1492" s="16" t="n">
        <f aca="false">+A1491+1</f>
        <v>1138</v>
      </c>
      <c r="B1492" s="40" t="s">
        <v>2211</v>
      </c>
      <c r="C1492" s="40" t="s">
        <v>2212</v>
      </c>
      <c r="D1492" s="0" t="s">
        <v>876</v>
      </c>
      <c r="E1492" s="47"/>
      <c r="F1492" s="45"/>
    </row>
    <row r="1493" customFormat="false" ht="12.75" hidden="false" customHeight="false" outlineLevel="0" collapsed="false">
      <c r="A1493" s="16" t="n">
        <f aca="false">+A1492+1</f>
        <v>1139</v>
      </c>
      <c r="B1493" s="40" t="s">
        <v>2213</v>
      </c>
      <c r="C1493" s="40" t="s">
        <v>2214</v>
      </c>
      <c r="D1493" s="0" t="s">
        <v>876</v>
      </c>
      <c r="E1493" s="47"/>
      <c r="F1493" s="45"/>
    </row>
    <row r="1494" customFormat="false" ht="12.75" hidden="false" customHeight="false" outlineLevel="0" collapsed="false">
      <c r="A1494" s="16" t="n">
        <f aca="false">+A1493+1</f>
        <v>1140</v>
      </c>
      <c r="B1494" s="40" t="s">
        <v>2215</v>
      </c>
      <c r="C1494" s="40" t="s">
        <v>2216</v>
      </c>
      <c r="D1494" s="0" t="s">
        <v>876</v>
      </c>
      <c r="E1494" s="47"/>
      <c r="F1494" s="45"/>
    </row>
    <row r="1495" customFormat="false" ht="12.75" hidden="false" customHeight="false" outlineLevel="0" collapsed="false">
      <c r="A1495" s="16" t="n">
        <f aca="false">+A1494+1</f>
        <v>1141</v>
      </c>
      <c r="B1495" s="40" t="s">
        <v>2217</v>
      </c>
      <c r="C1495" s="40" t="s">
        <v>2218</v>
      </c>
      <c r="D1495" s="0" t="s">
        <v>876</v>
      </c>
      <c r="E1495" s="47"/>
      <c r="F1495" s="45"/>
    </row>
    <row r="1496" customFormat="false" ht="12.75" hidden="false" customHeight="false" outlineLevel="0" collapsed="false">
      <c r="A1496" s="16" t="n">
        <f aca="false">+A1495+1</f>
        <v>1142</v>
      </c>
      <c r="B1496" s="40" t="s">
        <v>2219</v>
      </c>
      <c r="C1496" s="40" t="s">
        <v>2220</v>
      </c>
      <c r="D1496" s="0" t="s">
        <v>876</v>
      </c>
      <c r="E1496" s="47"/>
      <c r="F1496" s="45"/>
    </row>
    <row r="1497" customFormat="false" ht="12.75" hidden="false" customHeight="false" outlineLevel="0" collapsed="false">
      <c r="A1497" s="16" t="n">
        <f aca="false">+A1496+1</f>
        <v>1143</v>
      </c>
      <c r="B1497" s="40" t="s">
        <v>2221</v>
      </c>
      <c r="C1497" s="40" t="s">
        <v>2222</v>
      </c>
      <c r="D1497" s="0" t="s">
        <v>876</v>
      </c>
      <c r="E1497" s="47"/>
      <c r="F1497" s="45"/>
    </row>
    <row r="1498" customFormat="false" ht="12.75" hidden="false" customHeight="false" outlineLevel="0" collapsed="false">
      <c r="A1498" s="16" t="n">
        <f aca="false">+A1497+1</f>
        <v>1144</v>
      </c>
      <c r="B1498" s="40" t="s">
        <v>2223</v>
      </c>
      <c r="C1498" s="40" t="s">
        <v>205</v>
      </c>
      <c r="D1498" s="0" t="s">
        <v>876</v>
      </c>
      <c r="E1498" s="47"/>
      <c r="F1498" s="45"/>
    </row>
    <row r="1499" customFormat="false" ht="12.75" hidden="false" customHeight="false" outlineLevel="0" collapsed="false">
      <c r="A1499" s="16" t="n">
        <f aca="false">+A1498+1</f>
        <v>1145</v>
      </c>
      <c r="B1499" s="40" t="s">
        <v>2224</v>
      </c>
      <c r="C1499" s="40" t="s">
        <v>2225</v>
      </c>
      <c r="D1499" s="0" t="s">
        <v>876</v>
      </c>
      <c r="E1499" s="47"/>
      <c r="F1499" s="45"/>
    </row>
    <row r="1500" customFormat="false" ht="12.75" hidden="false" customHeight="false" outlineLevel="0" collapsed="false">
      <c r="A1500" s="16" t="n">
        <f aca="false">+A1499+1</f>
        <v>1146</v>
      </c>
      <c r="B1500" s="40" t="s">
        <v>2226</v>
      </c>
      <c r="C1500" s="40" t="s">
        <v>2175</v>
      </c>
      <c r="D1500" s="0" t="s">
        <v>876</v>
      </c>
      <c r="E1500" s="47"/>
      <c r="F1500" s="45"/>
    </row>
    <row r="1501" customFormat="false" ht="12.75" hidden="false" customHeight="false" outlineLevel="0" collapsed="false">
      <c r="A1501" s="16" t="n">
        <f aca="false">+A1500+1</f>
        <v>1147</v>
      </c>
      <c r="B1501" s="40" t="s">
        <v>2227</v>
      </c>
      <c r="C1501" s="40" t="s">
        <v>2228</v>
      </c>
      <c r="D1501" s="0" t="s">
        <v>876</v>
      </c>
      <c r="E1501" s="47"/>
      <c r="F1501" s="45"/>
    </row>
    <row r="1502" customFormat="false" ht="12.75" hidden="false" customHeight="false" outlineLevel="0" collapsed="false">
      <c r="A1502" s="16" t="n">
        <f aca="false">+A1501+1</f>
        <v>1148</v>
      </c>
      <c r="B1502" s="40" t="s">
        <v>2229</v>
      </c>
      <c r="C1502" s="40" t="s">
        <v>764</v>
      </c>
      <c r="D1502" s="0" t="s">
        <v>876</v>
      </c>
      <c r="E1502" s="47"/>
      <c r="F1502" s="45"/>
    </row>
    <row r="1503" customFormat="false" ht="12.75" hidden="false" customHeight="false" outlineLevel="0" collapsed="false">
      <c r="A1503" s="16" t="n">
        <f aca="false">+A1502+1</f>
        <v>1149</v>
      </c>
      <c r="B1503" s="40" t="s">
        <v>2230</v>
      </c>
      <c r="C1503" s="40" t="s">
        <v>2231</v>
      </c>
      <c r="D1503" s="0" t="s">
        <v>876</v>
      </c>
      <c r="E1503" s="47"/>
      <c r="F1503" s="45"/>
    </row>
    <row r="1504" customFormat="false" ht="12.75" hidden="false" customHeight="false" outlineLevel="0" collapsed="false">
      <c r="A1504" s="16" t="n">
        <f aca="false">+A1503+1</f>
        <v>1150</v>
      </c>
      <c r="B1504" s="40" t="s">
        <v>2232</v>
      </c>
      <c r="C1504" s="40" t="s">
        <v>2233</v>
      </c>
      <c r="D1504" s="0" t="s">
        <v>876</v>
      </c>
      <c r="E1504" s="47"/>
      <c r="F1504" s="45"/>
    </row>
    <row r="1505" customFormat="false" ht="12.75" hidden="false" customHeight="false" outlineLevel="0" collapsed="false">
      <c r="A1505" s="16" t="n">
        <f aca="false">+A1504+1</f>
        <v>1151</v>
      </c>
      <c r="B1505" s="40" t="s">
        <v>2234</v>
      </c>
      <c r="C1505" s="40" t="s">
        <v>2235</v>
      </c>
      <c r="D1505" s="0" t="s">
        <v>876</v>
      </c>
      <c r="E1505" s="47"/>
      <c r="F1505" s="45"/>
    </row>
    <row r="1506" customFormat="false" ht="12.75" hidden="false" customHeight="false" outlineLevel="0" collapsed="false">
      <c r="A1506" s="16" t="n">
        <f aca="false">+A1505+1</f>
        <v>1152</v>
      </c>
      <c r="B1506" s="40" t="s">
        <v>2236</v>
      </c>
      <c r="C1506" s="40" t="s">
        <v>205</v>
      </c>
      <c r="D1506" s="0" t="s">
        <v>876</v>
      </c>
      <c r="E1506" s="47"/>
      <c r="F1506" s="45"/>
    </row>
    <row r="1507" customFormat="false" ht="12.75" hidden="false" customHeight="false" outlineLevel="0" collapsed="false">
      <c r="A1507" s="16" t="n">
        <f aca="false">+A1506+1</f>
        <v>1153</v>
      </c>
      <c r="B1507" s="40" t="s">
        <v>2237</v>
      </c>
      <c r="C1507" s="40" t="s">
        <v>2238</v>
      </c>
      <c r="D1507" s="0" t="s">
        <v>876</v>
      </c>
      <c r="E1507" s="47"/>
      <c r="F1507" s="45"/>
    </row>
    <row r="1508" customFormat="false" ht="12.75" hidden="false" customHeight="false" outlineLevel="0" collapsed="false">
      <c r="A1508" s="16" t="n">
        <f aca="false">+A1507+1</f>
        <v>1154</v>
      </c>
      <c r="B1508" s="40" t="s">
        <v>2239</v>
      </c>
      <c r="C1508" s="40" t="s">
        <v>1499</v>
      </c>
      <c r="D1508" s="0" t="s">
        <v>876</v>
      </c>
      <c r="E1508" s="47"/>
      <c r="F1508" s="45"/>
    </row>
    <row r="1509" customFormat="false" ht="12.75" hidden="false" customHeight="false" outlineLevel="0" collapsed="false">
      <c r="A1509" s="16" t="n">
        <f aca="false">+A1508+1</f>
        <v>1155</v>
      </c>
      <c r="B1509" s="40" t="s">
        <v>2240</v>
      </c>
      <c r="C1509" s="40" t="s">
        <v>2241</v>
      </c>
      <c r="D1509" s="0" t="s">
        <v>876</v>
      </c>
      <c r="E1509" s="47"/>
      <c r="F1509" s="45"/>
    </row>
    <row r="1510" customFormat="false" ht="12.75" hidden="false" customHeight="false" outlineLevel="0" collapsed="false">
      <c r="A1510" s="16" t="n">
        <f aca="false">+A1509+1</f>
        <v>1156</v>
      </c>
      <c r="B1510" s="40" t="s">
        <v>1273</v>
      </c>
      <c r="C1510" s="40" t="s">
        <v>2242</v>
      </c>
      <c r="D1510" s="0" t="s">
        <v>876</v>
      </c>
      <c r="E1510" s="47"/>
      <c r="F1510" s="45"/>
    </row>
    <row r="1511" customFormat="false" ht="12.75" hidden="false" customHeight="false" outlineLevel="0" collapsed="false">
      <c r="A1511" s="16" t="n">
        <f aca="false">+A1510+1</f>
        <v>1157</v>
      </c>
      <c r="B1511" s="40" t="s">
        <v>2243</v>
      </c>
      <c r="C1511" s="40" t="s">
        <v>2222</v>
      </c>
      <c r="D1511" s="0" t="s">
        <v>876</v>
      </c>
      <c r="E1511" s="47"/>
      <c r="F1511" s="45"/>
    </row>
    <row r="1512" customFormat="false" ht="12.75" hidden="false" customHeight="false" outlineLevel="0" collapsed="false">
      <c r="A1512" s="16" t="n">
        <f aca="false">+A1511+1</f>
        <v>1158</v>
      </c>
      <c r="B1512" s="40" t="s">
        <v>1338</v>
      </c>
      <c r="C1512" s="40" t="s">
        <v>2244</v>
      </c>
      <c r="D1512" s="0" t="s">
        <v>876</v>
      </c>
      <c r="E1512" s="47"/>
      <c r="F1512" s="45"/>
    </row>
    <row r="1513" customFormat="false" ht="12.75" hidden="false" customHeight="false" outlineLevel="0" collapsed="false">
      <c r="A1513" s="16" t="n">
        <f aca="false">+A1512+1</f>
        <v>1159</v>
      </c>
      <c r="B1513" s="40" t="s">
        <v>701</v>
      </c>
      <c r="C1513" s="40" t="s">
        <v>2245</v>
      </c>
      <c r="D1513" s="0" t="s">
        <v>876</v>
      </c>
      <c r="E1513" s="47"/>
      <c r="F1513" s="45"/>
    </row>
    <row r="1514" customFormat="false" ht="12.75" hidden="false" customHeight="false" outlineLevel="0" collapsed="false">
      <c r="A1514" s="16" t="n">
        <f aca="false">+A1513+1</f>
        <v>1160</v>
      </c>
      <c r="B1514" s="40" t="s">
        <v>2246</v>
      </c>
      <c r="C1514" s="40" t="s">
        <v>2247</v>
      </c>
      <c r="D1514" s="0" t="s">
        <v>876</v>
      </c>
      <c r="E1514" s="47"/>
      <c r="F1514" s="45"/>
    </row>
    <row r="1515" customFormat="false" ht="12.75" hidden="false" customHeight="false" outlineLevel="0" collapsed="false">
      <c r="A1515" s="16" t="n">
        <f aca="false">+A1514+1</f>
        <v>1161</v>
      </c>
      <c r="B1515" s="40" t="s">
        <v>299</v>
      </c>
      <c r="C1515" s="40" t="s">
        <v>2248</v>
      </c>
      <c r="D1515" s="0" t="s">
        <v>876</v>
      </c>
      <c r="E1515" s="47"/>
      <c r="F1515" s="45"/>
    </row>
    <row r="1516" customFormat="false" ht="12.75" hidden="false" customHeight="false" outlineLevel="0" collapsed="false">
      <c r="A1516" s="16" t="n">
        <f aca="false">+A1515+1</f>
        <v>1162</v>
      </c>
      <c r="B1516" s="40" t="s">
        <v>2249</v>
      </c>
      <c r="C1516" s="40" t="s">
        <v>2250</v>
      </c>
      <c r="D1516" s="0" t="s">
        <v>876</v>
      </c>
      <c r="E1516" s="47"/>
      <c r="F1516" s="45"/>
    </row>
    <row r="1517" customFormat="false" ht="12.75" hidden="false" customHeight="false" outlineLevel="0" collapsed="false">
      <c r="A1517" s="16" t="n">
        <f aca="false">+A1516+1</f>
        <v>1163</v>
      </c>
      <c r="B1517" s="40" t="s">
        <v>2251</v>
      </c>
      <c r="C1517" s="40" t="s">
        <v>2252</v>
      </c>
      <c r="D1517" s="0" t="s">
        <v>876</v>
      </c>
      <c r="E1517" s="47"/>
      <c r="F1517" s="45"/>
    </row>
    <row r="1518" customFormat="false" ht="12.75" hidden="false" customHeight="false" outlineLevel="0" collapsed="false">
      <c r="A1518" s="16" t="n">
        <f aca="false">+A1517+1</f>
        <v>1164</v>
      </c>
      <c r="B1518" s="40" t="s">
        <v>2253</v>
      </c>
      <c r="C1518" s="40" t="s">
        <v>2254</v>
      </c>
      <c r="D1518" s="0" t="s">
        <v>876</v>
      </c>
      <c r="E1518" s="47"/>
      <c r="F1518" s="45"/>
    </row>
    <row r="1519" customFormat="false" ht="12.75" hidden="false" customHeight="false" outlineLevel="0" collapsed="false">
      <c r="A1519" s="16" t="n">
        <f aca="false">+A1518+1</f>
        <v>1165</v>
      </c>
      <c r="B1519" s="40" t="s">
        <v>2255</v>
      </c>
      <c r="C1519" s="40" t="s">
        <v>2256</v>
      </c>
      <c r="D1519" s="0" t="s">
        <v>876</v>
      </c>
      <c r="E1519" s="47"/>
      <c r="F1519" s="45"/>
    </row>
    <row r="1520" customFormat="false" ht="12.75" hidden="false" customHeight="false" outlineLevel="0" collapsed="false">
      <c r="A1520" s="16" t="n">
        <f aca="false">+A1519+1</f>
        <v>1166</v>
      </c>
      <c r="B1520" s="40" t="s">
        <v>2257</v>
      </c>
      <c r="C1520" s="40" t="s">
        <v>209</v>
      </c>
      <c r="D1520" s="0" t="s">
        <v>876</v>
      </c>
      <c r="E1520" s="47"/>
      <c r="F1520" s="45"/>
    </row>
    <row r="1521" customFormat="false" ht="12.75" hidden="false" customHeight="false" outlineLevel="0" collapsed="false">
      <c r="A1521" s="16" t="n">
        <f aca="false">+A1520+1</f>
        <v>1167</v>
      </c>
      <c r="B1521" s="40" t="s">
        <v>17</v>
      </c>
      <c r="C1521" s="40" t="s">
        <v>2258</v>
      </c>
      <c r="D1521" s="0" t="s">
        <v>876</v>
      </c>
      <c r="E1521" s="47"/>
      <c r="F1521" s="45"/>
    </row>
    <row r="1522" customFormat="false" ht="12.75" hidden="false" customHeight="false" outlineLevel="0" collapsed="false">
      <c r="A1522" s="16" t="n">
        <f aca="false">+A1521+1</f>
        <v>1168</v>
      </c>
      <c r="B1522" s="40" t="s">
        <v>299</v>
      </c>
      <c r="C1522" s="40" t="s">
        <v>2259</v>
      </c>
      <c r="D1522" s="0" t="s">
        <v>876</v>
      </c>
      <c r="E1522" s="47"/>
      <c r="F1522" s="45"/>
    </row>
    <row r="1523" customFormat="false" ht="12.75" hidden="false" customHeight="false" outlineLevel="0" collapsed="false">
      <c r="A1523" s="16" t="n">
        <f aca="false">+A1522+1</f>
        <v>1169</v>
      </c>
      <c r="B1523" s="40" t="s">
        <v>819</v>
      </c>
      <c r="C1523" s="40" t="s">
        <v>2260</v>
      </c>
      <c r="D1523" s="0" t="s">
        <v>876</v>
      </c>
      <c r="E1523" s="47"/>
      <c r="F1523" s="45"/>
    </row>
    <row r="1524" customFormat="false" ht="12.75" hidden="false" customHeight="false" outlineLevel="0" collapsed="false">
      <c r="A1524" s="16" t="n">
        <f aca="false">+A1523+1</f>
        <v>1170</v>
      </c>
      <c r="B1524" s="40" t="s">
        <v>63</v>
      </c>
      <c r="C1524" s="40" t="s">
        <v>2261</v>
      </c>
      <c r="D1524" s="0" t="s">
        <v>876</v>
      </c>
      <c r="E1524" s="47"/>
      <c r="F1524" s="45"/>
    </row>
    <row r="1525" customFormat="false" ht="12.75" hidden="false" customHeight="false" outlineLevel="0" collapsed="false">
      <c r="A1525" s="16" t="n">
        <f aca="false">+A1524+1</f>
        <v>1171</v>
      </c>
      <c r="B1525" s="40" t="s">
        <v>156</v>
      </c>
      <c r="C1525" s="40" t="s">
        <v>157</v>
      </c>
      <c r="D1525" s="0" t="s">
        <v>876</v>
      </c>
      <c r="E1525" s="47"/>
      <c r="F1525" s="45"/>
    </row>
    <row r="1526" customFormat="false" ht="12.75" hidden="false" customHeight="false" outlineLevel="0" collapsed="false">
      <c r="A1526" s="16" t="n">
        <f aca="false">+A1525+1</f>
        <v>1172</v>
      </c>
      <c r="B1526" s="40" t="s">
        <v>2262</v>
      </c>
      <c r="C1526" s="40" t="s">
        <v>2263</v>
      </c>
      <c r="D1526" s="0" t="s">
        <v>876</v>
      </c>
      <c r="E1526" s="47"/>
      <c r="F1526" s="45"/>
    </row>
    <row r="1527" customFormat="false" ht="12.75" hidden="false" customHeight="false" outlineLevel="0" collapsed="false">
      <c r="A1527" s="16" t="n">
        <f aca="false">+A1526+1</f>
        <v>1173</v>
      </c>
      <c r="B1527" s="40" t="s">
        <v>2264</v>
      </c>
      <c r="C1527" s="40" t="s">
        <v>2265</v>
      </c>
      <c r="D1527" s="0" t="s">
        <v>876</v>
      </c>
      <c r="E1527" s="47"/>
      <c r="F1527" s="45"/>
    </row>
    <row r="1528" customFormat="false" ht="12.75" hidden="false" customHeight="false" outlineLevel="0" collapsed="false">
      <c r="A1528" s="16" t="n">
        <f aca="false">+A1527+1</f>
        <v>1174</v>
      </c>
      <c r="B1528" s="40" t="s">
        <v>2266</v>
      </c>
      <c r="C1528" s="40" t="s">
        <v>2267</v>
      </c>
      <c r="D1528" s="0" t="s">
        <v>876</v>
      </c>
      <c r="E1528" s="47"/>
      <c r="F1528" s="45"/>
    </row>
    <row r="1529" customFormat="false" ht="12.75" hidden="false" customHeight="false" outlineLevel="0" collapsed="false">
      <c r="A1529" s="16" t="n">
        <f aca="false">+A1528+1</f>
        <v>1175</v>
      </c>
      <c r="B1529" s="40" t="s">
        <v>819</v>
      </c>
      <c r="C1529" s="40" t="s">
        <v>2268</v>
      </c>
      <c r="D1529" s="0" t="s">
        <v>876</v>
      </c>
      <c r="E1529" s="47"/>
      <c r="F1529" s="45"/>
    </row>
    <row r="1530" customFormat="false" ht="12.75" hidden="false" customHeight="false" outlineLevel="0" collapsed="false">
      <c r="A1530" s="16" t="n">
        <f aca="false">+A1529+1</f>
        <v>1176</v>
      </c>
      <c r="B1530" s="40" t="s">
        <v>2269</v>
      </c>
      <c r="C1530" s="40" t="s">
        <v>2270</v>
      </c>
      <c r="D1530" s="0" t="s">
        <v>876</v>
      </c>
      <c r="E1530" s="47"/>
      <c r="F1530" s="45"/>
    </row>
    <row r="1531" customFormat="false" ht="12.75" hidden="false" customHeight="false" outlineLevel="0" collapsed="false">
      <c r="A1531" s="16" t="n">
        <f aca="false">+A1530+1</f>
        <v>1177</v>
      </c>
      <c r="B1531" s="40" t="s">
        <v>2271</v>
      </c>
      <c r="C1531" s="40" t="s">
        <v>2272</v>
      </c>
      <c r="D1531" s="0" t="s">
        <v>876</v>
      </c>
      <c r="E1531" s="47"/>
      <c r="F1531" s="45"/>
    </row>
    <row r="1532" customFormat="false" ht="12.75" hidden="false" customHeight="false" outlineLevel="0" collapsed="false">
      <c r="A1532" s="16" t="n">
        <f aca="false">+A1531+1</f>
        <v>1178</v>
      </c>
      <c r="B1532" s="40" t="s">
        <v>2273</v>
      </c>
      <c r="C1532" s="40" t="s">
        <v>2274</v>
      </c>
      <c r="D1532" s="0" t="s">
        <v>876</v>
      </c>
      <c r="E1532" s="47"/>
      <c r="F1532" s="45"/>
    </row>
    <row r="1533" customFormat="false" ht="12.75" hidden="false" customHeight="false" outlineLevel="0" collapsed="false">
      <c r="A1533" s="16" t="n">
        <f aca="false">+A1532+1</f>
        <v>1179</v>
      </c>
      <c r="B1533" s="40" t="s">
        <v>1808</v>
      </c>
      <c r="C1533" s="40" t="s">
        <v>1871</v>
      </c>
      <c r="D1533" s="0" t="s">
        <v>876</v>
      </c>
      <c r="E1533" s="47"/>
      <c r="F1533" s="45"/>
    </row>
    <row r="1534" customFormat="false" ht="12.75" hidden="false" customHeight="false" outlineLevel="0" collapsed="false">
      <c r="A1534" s="16" t="n">
        <f aca="false">+A1533+1</f>
        <v>1180</v>
      </c>
      <c r="B1534" s="40" t="s">
        <v>2275</v>
      </c>
      <c r="C1534" s="40" t="s">
        <v>2276</v>
      </c>
      <c r="D1534" s="0" t="s">
        <v>876</v>
      </c>
      <c r="E1534" s="47"/>
      <c r="F1534" s="45"/>
    </row>
    <row r="1535" customFormat="false" ht="12.75" hidden="false" customHeight="false" outlineLevel="0" collapsed="false">
      <c r="A1535" s="16" t="n">
        <f aca="false">+A1534+1</f>
        <v>1181</v>
      </c>
      <c r="B1535" s="40" t="s">
        <v>2277</v>
      </c>
      <c r="C1535" s="40" t="s">
        <v>2210</v>
      </c>
      <c r="D1535" s="0" t="s">
        <v>876</v>
      </c>
      <c r="E1535" s="47"/>
      <c r="F1535" s="45"/>
    </row>
    <row r="1536" customFormat="false" ht="12.75" hidden="false" customHeight="false" outlineLevel="0" collapsed="false">
      <c r="A1536" s="16" t="n">
        <f aca="false">+A1535+1</f>
        <v>1182</v>
      </c>
      <c r="B1536" s="40" t="s">
        <v>2278</v>
      </c>
      <c r="C1536" s="40" t="s">
        <v>1296</v>
      </c>
      <c r="D1536" s="0" t="s">
        <v>876</v>
      </c>
      <c r="E1536" s="47"/>
      <c r="F1536" s="45"/>
    </row>
    <row r="1537" customFormat="false" ht="12.75" hidden="false" customHeight="false" outlineLevel="0" collapsed="false">
      <c r="A1537" s="16" t="n">
        <f aca="false">+A1536+1</f>
        <v>1183</v>
      </c>
      <c r="B1537" s="40" t="s">
        <v>2279</v>
      </c>
      <c r="C1537" s="40" t="s">
        <v>2238</v>
      </c>
      <c r="D1537" s="0" t="s">
        <v>876</v>
      </c>
      <c r="E1537" s="47"/>
      <c r="F1537" s="45"/>
    </row>
    <row r="1538" customFormat="false" ht="12.75" hidden="false" customHeight="false" outlineLevel="0" collapsed="false">
      <c r="A1538" s="16" t="n">
        <f aca="false">+A1537+1</f>
        <v>1184</v>
      </c>
      <c r="B1538" s="40" t="s">
        <v>2280</v>
      </c>
      <c r="C1538" s="40" t="s">
        <v>2281</v>
      </c>
      <c r="D1538" s="0" t="s">
        <v>876</v>
      </c>
      <c r="E1538" s="47"/>
      <c r="F1538" s="45"/>
    </row>
    <row r="1539" customFormat="false" ht="12.75" hidden="false" customHeight="false" outlineLevel="0" collapsed="false">
      <c r="A1539" s="16" t="n">
        <f aca="false">+A1538+1</f>
        <v>1185</v>
      </c>
      <c r="B1539" s="40" t="s">
        <v>2193</v>
      </c>
      <c r="C1539" s="40" t="s">
        <v>2282</v>
      </c>
      <c r="D1539" s="0" t="s">
        <v>876</v>
      </c>
      <c r="E1539" s="47"/>
      <c r="F1539" s="45"/>
    </row>
    <row r="1540" customFormat="false" ht="12.75" hidden="false" customHeight="false" outlineLevel="0" collapsed="false">
      <c r="A1540" s="16" t="n">
        <f aca="false">+A1539+1</f>
        <v>1186</v>
      </c>
      <c r="B1540" s="40" t="s">
        <v>2283</v>
      </c>
      <c r="C1540" s="40" t="s">
        <v>2284</v>
      </c>
      <c r="D1540" s="0" t="s">
        <v>876</v>
      </c>
      <c r="E1540" s="47"/>
      <c r="F1540" s="45"/>
    </row>
    <row r="1541" customFormat="false" ht="12.75" hidden="false" customHeight="false" outlineLevel="0" collapsed="false">
      <c r="A1541" s="16" t="n">
        <f aca="false">+A1540+1</f>
        <v>1187</v>
      </c>
      <c r="B1541" s="40" t="s">
        <v>2285</v>
      </c>
      <c r="C1541" s="40" t="s">
        <v>2286</v>
      </c>
      <c r="D1541" s="0" t="s">
        <v>876</v>
      </c>
      <c r="E1541" s="47"/>
      <c r="F1541" s="45"/>
    </row>
    <row r="1542" customFormat="false" ht="12.75" hidden="false" customHeight="false" outlineLevel="0" collapsed="false">
      <c r="A1542" s="16" t="n">
        <f aca="false">+A1541+1</f>
        <v>1188</v>
      </c>
      <c r="B1542" s="40" t="s">
        <v>2287</v>
      </c>
      <c r="C1542" s="40" t="s">
        <v>2288</v>
      </c>
      <c r="D1542" s="0" t="s">
        <v>876</v>
      </c>
      <c r="E1542" s="47"/>
      <c r="F1542" s="45"/>
    </row>
    <row r="1543" customFormat="false" ht="12.75" hidden="false" customHeight="false" outlineLevel="0" collapsed="false">
      <c r="A1543" s="16" t="n">
        <f aca="false">+A1542+1</f>
        <v>1189</v>
      </c>
      <c r="B1543" s="40" t="s">
        <v>421</v>
      </c>
      <c r="C1543" s="40" t="s">
        <v>2289</v>
      </c>
      <c r="D1543" s="0" t="s">
        <v>876</v>
      </c>
      <c r="E1543" s="47"/>
      <c r="F1543" s="45"/>
    </row>
    <row r="1544" customFormat="false" ht="12.75" hidden="false" customHeight="false" outlineLevel="0" collapsed="false">
      <c r="A1544" s="16" t="n">
        <f aca="false">+A1543+1</f>
        <v>1190</v>
      </c>
      <c r="B1544" s="40" t="s">
        <v>616</v>
      </c>
      <c r="C1544" s="40" t="s">
        <v>2290</v>
      </c>
      <c r="D1544" s="0" t="s">
        <v>876</v>
      </c>
      <c r="E1544" s="47"/>
      <c r="F1544" s="45"/>
    </row>
    <row r="1545" customFormat="false" ht="12.75" hidden="false" customHeight="false" outlineLevel="0" collapsed="false">
      <c r="A1545" s="16" t="n">
        <f aca="false">+A1544+1</f>
        <v>1191</v>
      </c>
      <c r="B1545" s="40" t="s">
        <v>652</v>
      </c>
      <c r="C1545" s="40" t="s">
        <v>194</v>
      </c>
      <c r="D1545" s="0" t="s">
        <v>876</v>
      </c>
      <c r="E1545" s="47"/>
      <c r="F1545" s="45"/>
    </row>
    <row r="1546" customFormat="false" ht="12.75" hidden="false" customHeight="false" outlineLevel="0" collapsed="false">
      <c r="A1546" s="16" t="n">
        <f aca="false">+A1545+1</f>
        <v>1192</v>
      </c>
      <c r="B1546" s="40" t="s">
        <v>2291</v>
      </c>
      <c r="C1546" s="40" t="s">
        <v>1097</v>
      </c>
      <c r="D1546" s="0" t="s">
        <v>876</v>
      </c>
      <c r="E1546" s="47"/>
      <c r="F1546" s="45"/>
    </row>
    <row r="1547" customFormat="false" ht="12.75" hidden="false" customHeight="false" outlineLevel="0" collapsed="false">
      <c r="A1547" s="16" t="n">
        <f aca="false">+A1546+1</f>
        <v>1193</v>
      </c>
      <c r="B1547" s="40" t="s">
        <v>2292</v>
      </c>
      <c r="C1547" s="40" t="s">
        <v>1871</v>
      </c>
      <c r="D1547" s="0" t="s">
        <v>876</v>
      </c>
      <c r="E1547" s="47"/>
      <c r="F1547" s="45"/>
    </row>
    <row r="1548" customFormat="false" ht="12.75" hidden="false" customHeight="false" outlineLevel="0" collapsed="false">
      <c r="A1548" s="16" t="n">
        <f aca="false">+A1547+1</f>
        <v>1194</v>
      </c>
      <c r="B1548" s="40" t="s">
        <v>167</v>
      </c>
      <c r="C1548" s="40" t="s">
        <v>1936</v>
      </c>
      <c r="D1548" s="0" t="s">
        <v>876</v>
      </c>
      <c r="E1548" s="47"/>
      <c r="F1548" s="45"/>
    </row>
    <row r="1549" customFormat="false" ht="12.75" hidden="false" customHeight="false" outlineLevel="0" collapsed="false">
      <c r="A1549" s="16" t="n">
        <f aca="false">+A1548+1</f>
        <v>1195</v>
      </c>
      <c r="B1549" s="40" t="s">
        <v>2293</v>
      </c>
      <c r="C1549" s="40" t="s">
        <v>2294</v>
      </c>
      <c r="D1549" s="0" t="s">
        <v>876</v>
      </c>
      <c r="E1549" s="47"/>
      <c r="F1549" s="45"/>
    </row>
    <row r="1550" customFormat="false" ht="12.75" hidden="false" customHeight="false" outlineLevel="0" collapsed="false">
      <c r="A1550" s="16" t="n">
        <f aca="false">+A1549+1</f>
        <v>1196</v>
      </c>
      <c r="B1550" s="40" t="s">
        <v>605</v>
      </c>
      <c r="C1550" s="40" t="s">
        <v>2295</v>
      </c>
      <c r="D1550" s="0" t="s">
        <v>876</v>
      </c>
      <c r="E1550" s="47"/>
      <c r="F1550" s="45"/>
    </row>
    <row r="1551" customFormat="false" ht="12.75" hidden="false" customHeight="false" outlineLevel="0" collapsed="false">
      <c r="A1551" s="16" t="n">
        <f aca="false">+A1550+1</f>
        <v>1197</v>
      </c>
      <c r="B1551" s="40" t="s">
        <v>2296</v>
      </c>
      <c r="C1551" s="40" t="s">
        <v>2297</v>
      </c>
      <c r="D1551" s="0" t="s">
        <v>876</v>
      </c>
      <c r="E1551" s="47"/>
      <c r="F1551" s="45"/>
    </row>
    <row r="1552" customFormat="false" ht="12.75" hidden="false" customHeight="false" outlineLevel="0" collapsed="false">
      <c r="A1552" s="16" t="n">
        <f aca="false">+A1551+1</f>
        <v>1198</v>
      </c>
      <c r="B1552" s="40" t="s">
        <v>2298</v>
      </c>
      <c r="C1552" s="40" t="s">
        <v>2299</v>
      </c>
      <c r="D1552" s="0" t="s">
        <v>876</v>
      </c>
      <c r="E1552" s="47"/>
      <c r="F1552" s="45"/>
    </row>
    <row r="1553" customFormat="false" ht="12.75" hidden="false" customHeight="false" outlineLevel="0" collapsed="false">
      <c r="A1553" s="16" t="n">
        <f aca="false">+A1552+1</f>
        <v>1199</v>
      </c>
      <c r="B1553" s="40" t="s">
        <v>945</v>
      </c>
      <c r="C1553" s="40" t="s">
        <v>2300</v>
      </c>
      <c r="D1553" s="0" t="s">
        <v>876</v>
      </c>
      <c r="E1553" s="47"/>
      <c r="F1553" s="45"/>
    </row>
    <row r="1554" customFormat="false" ht="12.75" hidden="false" customHeight="false" outlineLevel="0" collapsed="false">
      <c r="A1554" s="16" t="n">
        <f aca="false">+A1553+1</f>
        <v>1200</v>
      </c>
      <c r="B1554" s="40" t="s">
        <v>394</v>
      </c>
      <c r="C1554" s="40" t="s">
        <v>1571</v>
      </c>
      <c r="D1554" s="0" t="s">
        <v>876</v>
      </c>
      <c r="E1554" s="47"/>
      <c r="F1554" s="45"/>
    </row>
    <row r="1555" customFormat="false" ht="12.75" hidden="false" customHeight="false" outlineLevel="0" collapsed="false">
      <c r="A1555" s="16" t="n">
        <f aca="false">+A1554+1</f>
        <v>1201</v>
      </c>
      <c r="B1555" s="40" t="s">
        <v>2301</v>
      </c>
      <c r="C1555" s="40" t="s">
        <v>659</v>
      </c>
      <c r="D1555" s="0" t="s">
        <v>876</v>
      </c>
      <c r="E1555" s="47"/>
      <c r="F1555" s="45"/>
    </row>
    <row r="1556" customFormat="false" ht="12.75" hidden="false" customHeight="false" outlineLevel="0" collapsed="false">
      <c r="A1556" s="16" t="n">
        <f aca="false">+A1555+1</f>
        <v>1202</v>
      </c>
      <c r="B1556" s="40" t="s">
        <v>2302</v>
      </c>
      <c r="C1556" s="40" t="s">
        <v>221</v>
      </c>
      <c r="D1556" s="0" t="s">
        <v>876</v>
      </c>
      <c r="E1556" s="47"/>
      <c r="F1556" s="45"/>
    </row>
    <row r="1557" customFormat="false" ht="12.75" hidden="false" customHeight="false" outlineLevel="0" collapsed="false">
      <c r="A1557" s="16" t="n">
        <f aca="false">+A1556+1</f>
        <v>1203</v>
      </c>
      <c r="B1557" s="40" t="s">
        <v>406</v>
      </c>
      <c r="C1557" s="40" t="s">
        <v>2114</v>
      </c>
      <c r="D1557" s="0" t="s">
        <v>876</v>
      </c>
      <c r="E1557" s="47"/>
      <c r="F1557" s="45"/>
    </row>
    <row r="1558" customFormat="false" ht="12.75" hidden="false" customHeight="false" outlineLevel="0" collapsed="false">
      <c r="A1558" s="16" t="n">
        <f aca="false">+A1557+1</f>
        <v>1204</v>
      </c>
      <c r="B1558" s="40" t="s">
        <v>2303</v>
      </c>
      <c r="C1558" s="40" t="s">
        <v>221</v>
      </c>
      <c r="D1558" s="0" t="s">
        <v>876</v>
      </c>
      <c r="E1558" s="47"/>
      <c r="F1558" s="45"/>
    </row>
    <row r="1559" customFormat="false" ht="12.75" hidden="false" customHeight="false" outlineLevel="0" collapsed="false">
      <c r="A1559" s="16" t="n">
        <f aca="false">+A1558+1</f>
        <v>1205</v>
      </c>
      <c r="B1559" s="40" t="s">
        <v>258</v>
      </c>
      <c r="C1559" s="40" t="s">
        <v>2304</v>
      </c>
      <c r="D1559" s="0" t="s">
        <v>876</v>
      </c>
      <c r="E1559" s="47"/>
      <c r="F1559" s="45"/>
    </row>
    <row r="1560" customFormat="false" ht="12.75" hidden="false" customHeight="false" outlineLevel="0" collapsed="false">
      <c r="A1560" s="16" t="n">
        <f aca="false">+A1559+1</f>
        <v>1206</v>
      </c>
      <c r="B1560" s="40" t="s">
        <v>25</v>
      </c>
      <c r="C1560" s="40" t="s">
        <v>453</v>
      </c>
      <c r="D1560" s="0" t="s">
        <v>876</v>
      </c>
      <c r="E1560" s="47"/>
      <c r="F1560" s="45"/>
    </row>
    <row r="1561" customFormat="false" ht="12.75" hidden="false" customHeight="false" outlineLevel="0" collapsed="false">
      <c r="A1561" s="16" t="n">
        <f aca="false">+A1560+1</f>
        <v>1207</v>
      </c>
      <c r="B1561" s="40" t="s">
        <v>551</v>
      </c>
      <c r="C1561" s="40" t="s">
        <v>2305</v>
      </c>
      <c r="D1561" s="0" t="s">
        <v>876</v>
      </c>
      <c r="E1561" s="47"/>
      <c r="F1561" s="45"/>
    </row>
    <row r="1562" customFormat="false" ht="12.75" hidden="false" customHeight="false" outlineLevel="0" collapsed="false">
      <c r="A1562" s="16" t="n">
        <f aca="false">+A1561+1</f>
        <v>1208</v>
      </c>
      <c r="B1562" s="40" t="s">
        <v>2306</v>
      </c>
      <c r="C1562" s="40" t="s">
        <v>2307</v>
      </c>
      <c r="D1562" s="0" t="s">
        <v>876</v>
      </c>
      <c r="E1562" s="47"/>
      <c r="F1562" s="45"/>
    </row>
    <row r="1563" customFormat="false" ht="12.75" hidden="false" customHeight="false" outlineLevel="0" collapsed="false">
      <c r="A1563" s="16" t="n">
        <f aca="false">+A1562+1</f>
        <v>1209</v>
      </c>
      <c r="B1563" s="40" t="s">
        <v>330</v>
      </c>
      <c r="C1563" s="40" t="s">
        <v>1378</v>
      </c>
      <c r="D1563" s="0" t="s">
        <v>876</v>
      </c>
      <c r="E1563" s="47"/>
      <c r="F1563" s="45"/>
    </row>
    <row r="1564" customFormat="false" ht="12.75" hidden="false" customHeight="false" outlineLevel="0" collapsed="false">
      <c r="A1564" s="16" t="n">
        <f aca="false">+A1563+1</f>
        <v>1210</v>
      </c>
      <c r="B1564" s="40" t="s">
        <v>286</v>
      </c>
      <c r="C1564" s="40" t="s">
        <v>2308</v>
      </c>
      <c r="D1564" s="0" t="s">
        <v>876</v>
      </c>
      <c r="E1564" s="47"/>
      <c r="F1564" s="45"/>
    </row>
    <row r="1565" customFormat="false" ht="12.75" hidden="false" customHeight="false" outlineLevel="0" collapsed="false">
      <c r="A1565" s="16" t="n">
        <f aca="false">+A1564+1</f>
        <v>1211</v>
      </c>
      <c r="B1565" s="40" t="s">
        <v>1276</v>
      </c>
      <c r="C1565" s="40" t="s">
        <v>2309</v>
      </c>
      <c r="D1565" s="0" t="s">
        <v>876</v>
      </c>
      <c r="E1565" s="47"/>
      <c r="F1565" s="45"/>
    </row>
    <row r="1566" customFormat="false" ht="12.75" hidden="false" customHeight="false" outlineLevel="0" collapsed="false">
      <c r="A1566" s="16" t="n">
        <f aca="false">+A1565+1</f>
        <v>1212</v>
      </c>
      <c r="B1566" s="40" t="s">
        <v>2310</v>
      </c>
      <c r="C1566" s="40" t="s">
        <v>799</v>
      </c>
      <c r="D1566" s="0" t="s">
        <v>876</v>
      </c>
      <c r="E1566" s="47"/>
      <c r="F1566" s="45"/>
    </row>
    <row r="1567" customFormat="false" ht="12.75" hidden="false" customHeight="false" outlineLevel="0" collapsed="false">
      <c r="A1567" s="16" t="n">
        <f aca="false">+A1566+1</f>
        <v>1213</v>
      </c>
      <c r="B1567" s="40" t="s">
        <v>2311</v>
      </c>
      <c r="C1567" s="40" t="s">
        <v>907</v>
      </c>
      <c r="D1567" s="0" t="s">
        <v>876</v>
      </c>
      <c r="E1567" s="47"/>
      <c r="F1567" s="45"/>
    </row>
    <row r="1568" customFormat="false" ht="12.75" hidden="false" customHeight="false" outlineLevel="0" collapsed="false">
      <c r="A1568" s="16" t="n">
        <f aca="false">+A1567+1</f>
        <v>1214</v>
      </c>
      <c r="B1568" s="40" t="s">
        <v>2312</v>
      </c>
      <c r="C1568" s="40" t="s">
        <v>1099</v>
      </c>
      <c r="D1568" s="0" t="s">
        <v>876</v>
      </c>
      <c r="E1568" s="47"/>
      <c r="F1568" s="45"/>
    </row>
    <row r="1569" customFormat="false" ht="12.75" hidden="false" customHeight="false" outlineLevel="0" collapsed="false">
      <c r="A1569" s="16" t="n">
        <f aca="false">+A1568+1</f>
        <v>1215</v>
      </c>
      <c r="B1569" s="40" t="s">
        <v>1024</v>
      </c>
      <c r="C1569" s="40" t="s">
        <v>2313</v>
      </c>
      <c r="D1569" s="0" t="s">
        <v>876</v>
      </c>
      <c r="E1569" s="47"/>
      <c r="F1569" s="45"/>
    </row>
    <row r="1570" customFormat="false" ht="12.75" hidden="false" customHeight="false" outlineLevel="0" collapsed="false">
      <c r="A1570" s="16" t="n">
        <f aca="false">+A1569+1</f>
        <v>1216</v>
      </c>
      <c r="B1570" s="40" t="s">
        <v>2314</v>
      </c>
      <c r="C1570" s="40" t="s">
        <v>2315</v>
      </c>
      <c r="D1570" s="0" t="s">
        <v>876</v>
      </c>
      <c r="E1570" s="47"/>
      <c r="F1570" s="45"/>
    </row>
    <row r="1571" customFormat="false" ht="12.75" hidden="false" customHeight="false" outlineLevel="0" collapsed="false">
      <c r="A1571" s="16" t="n">
        <f aca="false">+A1570+1</f>
        <v>1217</v>
      </c>
      <c r="B1571" s="40" t="s">
        <v>172</v>
      </c>
      <c r="C1571" s="40" t="s">
        <v>2316</v>
      </c>
      <c r="D1571" s="0" t="s">
        <v>876</v>
      </c>
      <c r="E1571" s="47"/>
      <c r="F1571" s="45"/>
    </row>
    <row r="1572" customFormat="false" ht="12.75" hidden="false" customHeight="false" outlineLevel="0" collapsed="false">
      <c r="A1572" s="16" t="n">
        <f aca="false">+A1571+1</f>
        <v>1218</v>
      </c>
      <c r="B1572" s="40" t="s">
        <v>2317</v>
      </c>
      <c r="C1572" s="40" t="s">
        <v>2318</v>
      </c>
      <c r="D1572" s="0" t="s">
        <v>876</v>
      </c>
      <c r="E1572" s="47"/>
      <c r="F1572" s="45"/>
    </row>
    <row r="1573" customFormat="false" ht="12.75" hidden="false" customHeight="false" outlineLevel="0" collapsed="false">
      <c r="A1573" s="16" t="n">
        <f aca="false">+A1572+1</f>
        <v>1219</v>
      </c>
      <c r="B1573" s="40" t="s">
        <v>2319</v>
      </c>
      <c r="C1573" s="40" t="s">
        <v>1373</v>
      </c>
      <c r="D1573" s="0" t="s">
        <v>876</v>
      </c>
      <c r="E1573" s="47"/>
      <c r="F1573" s="45"/>
    </row>
    <row r="1574" customFormat="false" ht="12.75" hidden="false" customHeight="false" outlineLevel="0" collapsed="false">
      <c r="A1574" s="16" t="n">
        <f aca="false">+A1573+1</f>
        <v>1220</v>
      </c>
      <c r="B1574" s="40" t="s">
        <v>2320</v>
      </c>
      <c r="C1574" s="40" t="s">
        <v>2321</v>
      </c>
      <c r="D1574" s="0" t="s">
        <v>876</v>
      </c>
      <c r="E1574" s="47"/>
      <c r="F1574" s="45"/>
    </row>
    <row r="1575" customFormat="false" ht="12.75" hidden="false" customHeight="false" outlineLevel="0" collapsed="false">
      <c r="A1575" s="16" t="n">
        <f aca="false">+A1574+1</f>
        <v>1221</v>
      </c>
      <c r="B1575" s="40" t="s">
        <v>2322</v>
      </c>
      <c r="C1575" s="40" t="s">
        <v>1099</v>
      </c>
      <c r="D1575" s="0" t="s">
        <v>876</v>
      </c>
      <c r="E1575" s="47"/>
      <c r="F1575" s="45"/>
    </row>
    <row r="1576" customFormat="false" ht="12.75" hidden="false" customHeight="false" outlineLevel="0" collapsed="false">
      <c r="A1576" s="16" t="n">
        <f aca="false">+A1575+1</f>
        <v>1222</v>
      </c>
      <c r="B1576" s="40" t="s">
        <v>2323</v>
      </c>
      <c r="C1576" s="40" t="s">
        <v>683</v>
      </c>
      <c r="D1576" s="0" t="s">
        <v>876</v>
      </c>
      <c r="E1576" s="47"/>
      <c r="F1576" s="45"/>
    </row>
    <row r="1577" customFormat="false" ht="12.75" hidden="false" customHeight="false" outlineLevel="0" collapsed="false">
      <c r="A1577" s="16" t="n">
        <f aca="false">+A1576+1</f>
        <v>1223</v>
      </c>
      <c r="B1577" s="40" t="s">
        <v>2324</v>
      </c>
      <c r="C1577" s="40" t="s">
        <v>2325</v>
      </c>
      <c r="D1577" s="0" t="s">
        <v>876</v>
      </c>
      <c r="E1577" s="47"/>
      <c r="F1577" s="45"/>
    </row>
    <row r="1578" customFormat="false" ht="12.75" hidden="false" customHeight="false" outlineLevel="0" collapsed="false">
      <c r="A1578" s="16" t="n">
        <f aca="false">+A1577+1</f>
        <v>1224</v>
      </c>
      <c r="B1578" s="40" t="s">
        <v>2326</v>
      </c>
      <c r="C1578" s="40" t="s">
        <v>2327</v>
      </c>
      <c r="D1578" s="0" t="s">
        <v>876</v>
      </c>
      <c r="E1578" s="47"/>
      <c r="F1578" s="45"/>
    </row>
    <row r="1579" customFormat="false" ht="12.75" hidden="false" customHeight="false" outlineLevel="0" collapsed="false">
      <c r="A1579" s="16" t="n">
        <f aca="false">+A1578+1</f>
        <v>1225</v>
      </c>
      <c r="B1579" s="40" t="s">
        <v>2328</v>
      </c>
      <c r="C1579" s="40" t="s">
        <v>803</v>
      </c>
      <c r="D1579" s="0" t="s">
        <v>876</v>
      </c>
      <c r="E1579" s="47"/>
      <c r="F1579" s="45"/>
    </row>
    <row r="1580" customFormat="false" ht="12.75" hidden="false" customHeight="false" outlineLevel="0" collapsed="false">
      <c r="A1580" s="16" t="n">
        <f aca="false">+A1579+1</f>
        <v>1226</v>
      </c>
      <c r="B1580" s="40" t="s">
        <v>2329</v>
      </c>
      <c r="C1580" s="40" t="s">
        <v>2330</v>
      </c>
      <c r="D1580" s="0" t="s">
        <v>876</v>
      </c>
      <c r="E1580" s="47"/>
      <c r="F1580" s="45"/>
    </row>
    <row r="1581" customFormat="false" ht="12.75" hidden="false" customHeight="false" outlineLevel="0" collapsed="false">
      <c r="A1581" s="16" t="n">
        <f aca="false">+A1580+1</f>
        <v>1227</v>
      </c>
      <c r="B1581" s="40" t="s">
        <v>1861</v>
      </c>
      <c r="C1581" s="40" t="s">
        <v>1070</v>
      </c>
      <c r="D1581" s="0" t="s">
        <v>876</v>
      </c>
      <c r="E1581" s="47"/>
      <c r="F1581" s="45"/>
    </row>
    <row r="1582" customFormat="false" ht="12.75" hidden="false" customHeight="false" outlineLevel="0" collapsed="false">
      <c r="A1582" s="16" t="n">
        <f aca="false">+A1581+1</f>
        <v>1228</v>
      </c>
      <c r="B1582" s="40" t="s">
        <v>242</v>
      </c>
      <c r="C1582" s="40" t="s">
        <v>2331</v>
      </c>
      <c r="D1582" s="0" t="s">
        <v>876</v>
      </c>
      <c r="E1582" s="47"/>
      <c r="F1582" s="45"/>
    </row>
    <row r="1583" customFormat="false" ht="12.75" hidden="false" customHeight="false" outlineLevel="0" collapsed="false">
      <c r="A1583" s="16" t="n">
        <f aca="false">+A1582+1</f>
        <v>1229</v>
      </c>
      <c r="B1583" s="40" t="s">
        <v>345</v>
      </c>
      <c r="C1583" s="40" t="s">
        <v>2332</v>
      </c>
      <c r="D1583" s="0" t="s">
        <v>876</v>
      </c>
      <c r="E1583" s="47"/>
      <c r="F1583" s="45"/>
    </row>
    <row r="1584" customFormat="false" ht="12.75" hidden="false" customHeight="false" outlineLevel="0" collapsed="false">
      <c r="A1584" s="16" t="n">
        <f aca="false">+A1583+1</f>
        <v>1230</v>
      </c>
      <c r="B1584" s="40" t="s">
        <v>1179</v>
      </c>
      <c r="C1584" s="40" t="s">
        <v>2333</v>
      </c>
      <c r="D1584" s="0" t="s">
        <v>876</v>
      </c>
      <c r="E1584" s="47"/>
      <c r="F1584" s="45"/>
    </row>
    <row r="1585" customFormat="false" ht="12.75" hidden="false" customHeight="false" outlineLevel="0" collapsed="false">
      <c r="A1585" s="16" t="n">
        <f aca="false">+A1584+1</f>
        <v>1231</v>
      </c>
      <c r="B1585" s="40" t="s">
        <v>19</v>
      </c>
      <c r="C1585" s="40" t="s">
        <v>2334</v>
      </c>
      <c r="D1585" s="0" t="s">
        <v>876</v>
      </c>
      <c r="E1585" s="47"/>
      <c r="F1585" s="45"/>
    </row>
    <row r="1586" customFormat="false" ht="12.75" hidden="false" customHeight="false" outlineLevel="0" collapsed="false">
      <c r="A1586" s="16" t="n">
        <f aca="false">+A1585+1</f>
        <v>1232</v>
      </c>
      <c r="B1586" s="40" t="s">
        <v>905</v>
      </c>
      <c r="C1586" s="40" t="s">
        <v>2335</v>
      </c>
      <c r="D1586" s="0" t="s">
        <v>876</v>
      </c>
      <c r="E1586" s="47"/>
      <c r="F1586" s="45"/>
    </row>
    <row r="1587" customFormat="false" ht="12.75" hidden="false" customHeight="false" outlineLevel="0" collapsed="false">
      <c r="A1587" s="16" t="n">
        <f aca="false">+A1586+1</f>
        <v>1233</v>
      </c>
      <c r="B1587" s="40" t="s">
        <v>262</v>
      </c>
      <c r="C1587" s="40" t="s">
        <v>271</v>
      </c>
      <c r="D1587" s="0" t="s">
        <v>876</v>
      </c>
      <c r="E1587" s="47"/>
      <c r="F1587" s="45"/>
    </row>
    <row r="1588" customFormat="false" ht="12.75" hidden="false" customHeight="false" outlineLevel="0" collapsed="false">
      <c r="A1588" s="16" t="n">
        <f aca="false">+A1587+1</f>
        <v>1234</v>
      </c>
      <c r="B1588" s="40" t="s">
        <v>2336</v>
      </c>
      <c r="C1588" s="40" t="s">
        <v>315</v>
      </c>
      <c r="D1588" s="0" t="s">
        <v>876</v>
      </c>
      <c r="E1588" s="47"/>
      <c r="F1588" s="45"/>
    </row>
    <row r="1589" customFormat="false" ht="12.75" hidden="false" customHeight="false" outlineLevel="0" collapsed="false">
      <c r="A1589" s="16" t="n">
        <f aca="false">+A1588+1</f>
        <v>1235</v>
      </c>
      <c r="B1589" s="40" t="s">
        <v>139</v>
      </c>
      <c r="C1589" s="40" t="s">
        <v>1685</v>
      </c>
      <c r="D1589" s="0" t="s">
        <v>876</v>
      </c>
      <c r="E1589" s="47"/>
      <c r="F1589" s="45"/>
    </row>
    <row r="1590" customFormat="false" ht="12.75" hidden="false" customHeight="false" outlineLevel="0" collapsed="false">
      <c r="A1590" s="16" t="n">
        <f aca="false">+A1589+1</f>
        <v>1236</v>
      </c>
      <c r="B1590" s="40" t="s">
        <v>2337</v>
      </c>
      <c r="C1590" s="40" t="s">
        <v>2338</v>
      </c>
      <c r="D1590" s="0" t="s">
        <v>876</v>
      </c>
      <c r="E1590" s="47"/>
      <c r="F1590" s="45"/>
    </row>
    <row r="1591" customFormat="false" ht="12.75" hidden="false" customHeight="false" outlineLevel="0" collapsed="false">
      <c r="A1591" s="16" t="n">
        <f aca="false">+A1590+1</f>
        <v>1237</v>
      </c>
      <c r="B1591" s="40" t="s">
        <v>2339</v>
      </c>
      <c r="C1591" s="40" t="s">
        <v>2340</v>
      </c>
      <c r="D1591" s="0" t="s">
        <v>876</v>
      </c>
      <c r="E1591" s="47"/>
      <c r="F1591" s="45"/>
    </row>
    <row r="1592" customFormat="false" ht="12.75" hidden="false" customHeight="false" outlineLevel="0" collapsed="false">
      <c r="A1592" s="16" t="n">
        <f aca="false">+A1591+1</f>
        <v>1238</v>
      </c>
      <c r="B1592" s="40" t="s">
        <v>330</v>
      </c>
      <c r="C1592" s="40" t="s">
        <v>2341</v>
      </c>
      <c r="D1592" s="0" t="s">
        <v>876</v>
      </c>
      <c r="E1592" s="47"/>
      <c r="F1592" s="45"/>
    </row>
    <row r="1593" customFormat="false" ht="12.75" hidden="false" customHeight="false" outlineLevel="0" collapsed="false">
      <c r="A1593" s="16" t="n">
        <f aca="false">+A1592+1</f>
        <v>1239</v>
      </c>
      <c r="B1593" s="40" t="s">
        <v>1203</v>
      </c>
      <c r="C1593" s="40" t="s">
        <v>1534</v>
      </c>
      <c r="D1593" s="0" t="s">
        <v>876</v>
      </c>
      <c r="E1593" s="47"/>
      <c r="F1593" s="45"/>
    </row>
    <row r="1594" customFormat="false" ht="12.75" hidden="false" customHeight="false" outlineLevel="0" collapsed="false">
      <c r="A1594" s="16" t="n">
        <f aca="false">+A1593+1</f>
        <v>1240</v>
      </c>
      <c r="B1594" s="40" t="s">
        <v>2342</v>
      </c>
      <c r="C1594" s="40" t="s">
        <v>1843</v>
      </c>
      <c r="D1594" s="0" t="s">
        <v>876</v>
      </c>
      <c r="E1594" s="47"/>
      <c r="F1594" s="45"/>
    </row>
    <row r="1595" customFormat="false" ht="12.75" hidden="false" customHeight="false" outlineLevel="0" collapsed="false">
      <c r="A1595" s="16" t="n">
        <f aca="false">+A1594+1</f>
        <v>1241</v>
      </c>
      <c r="B1595" s="40" t="s">
        <v>2343</v>
      </c>
      <c r="C1595" s="40" t="s">
        <v>2216</v>
      </c>
      <c r="D1595" s="0" t="s">
        <v>876</v>
      </c>
      <c r="E1595" s="47"/>
      <c r="F1595" s="45"/>
    </row>
    <row r="1596" customFormat="false" ht="12.75" hidden="false" customHeight="false" outlineLevel="0" collapsed="false">
      <c r="A1596" s="16" t="n">
        <f aca="false">+A1595+1</f>
        <v>1242</v>
      </c>
      <c r="B1596" s="40" t="s">
        <v>2344</v>
      </c>
      <c r="C1596" s="40" t="s">
        <v>1769</v>
      </c>
      <c r="D1596" s="0" t="s">
        <v>876</v>
      </c>
      <c r="E1596" s="47"/>
      <c r="F1596" s="45"/>
    </row>
    <row r="1597" customFormat="false" ht="12.75" hidden="false" customHeight="false" outlineLevel="0" collapsed="false">
      <c r="A1597" s="16" t="n">
        <f aca="false">+A1596+1</f>
        <v>1243</v>
      </c>
      <c r="B1597" s="40" t="s">
        <v>564</v>
      </c>
      <c r="C1597" s="40" t="s">
        <v>2345</v>
      </c>
      <c r="D1597" s="0" t="s">
        <v>876</v>
      </c>
      <c r="E1597" s="47"/>
      <c r="F1597" s="45"/>
    </row>
    <row r="1598" customFormat="false" ht="12.75" hidden="false" customHeight="false" outlineLevel="0" collapsed="false">
      <c r="A1598" s="16" t="n">
        <f aca="false">+A1597+1</f>
        <v>1244</v>
      </c>
      <c r="B1598" s="40" t="s">
        <v>2346</v>
      </c>
      <c r="C1598" s="40" t="s">
        <v>2347</v>
      </c>
      <c r="D1598" s="0" t="s">
        <v>876</v>
      </c>
      <c r="E1598" s="47"/>
      <c r="F1598" s="45"/>
    </row>
    <row r="1599" customFormat="false" ht="12.75" hidden="false" customHeight="false" outlineLevel="0" collapsed="false">
      <c r="A1599" s="16" t="n">
        <f aca="false">+A1598+1</f>
        <v>1245</v>
      </c>
      <c r="B1599" s="40" t="s">
        <v>193</v>
      </c>
      <c r="C1599" s="40" t="s">
        <v>2348</v>
      </c>
      <c r="D1599" s="0" t="s">
        <v>876</v>
      </c>
      <c r="E1599" s="47"/>
      <c r="F1599" s="45"/>
    </row>
    <row r="1600" customFormat="false" ht="12.75" hidden="false" customHeight="false" outlineLevel="0" collapsed="false">
      <c r="A1600" s="16" t="n">
        <f aca="false">+A1599+1</f>
        <v>1246</v>
      </c>
      <c r="B1600" s="40" t="s">
        <v>321</v>
      </c>
      <c r="C1600" s="40" t="s">
        <v>2349</v>
      </c>
      <c r="D1600" s="0" t="s">
        <v>876</v>
      </c>
      <c r="E1600" s="47"/>
      <c r="F1600" s="45"/>
    </row>
    <row r="1601" customFormat="false" ht="12.75" hidden="false" customHeight="false" outlineLevel="0" collapsed="false">
      <c r="A1601" s="16" t="n">
        <f aca="false">+A1600+1</f>
        <v>1247</v>
      </c>
      <c r="B1601" s="40" t="s">
        <v>905</v>
      </c>
      <c r="C1601" s="40" t="s">
        <v>2350</v>
      </c>
      <c r="D1601" s="0" t="s">
        <v>876</v>
      </c>
      <c r="E1601" s="47"/>
      <c r="F1601" s="45"/>
    </row>
    <row r="1602" customFormat="false" ht="12.75" hidden="false" customHeight="false" outlineLevel="0" collapsed="false">
      <c r="A1602" s="16" t="n">
        <f aca="false">+A1601+1</f>
        <v>1248</v>
      </c>
      <c r="B1602" s="40" t="s">
        <v>299</v>
      </c>
      <c r="C1602" s="40" t="s">
        <v>2351</v>
      </c>
      <c r="D1602" s="0" t="s">
        <v>876</v>
      </c>
      <c r="E1602" s="47"/>
      <c r="F1602" s="45"/>
    </row>
    <row r="1603" customFormat="false" ht="12.75" hidden="false" customHeight="false" outlineLevel="0" collapsed="false">
      <c r="A1603" s="16" t="n">
        <f aca="false">+A1602+1</f>
        <v>1249</v>
      </c>
      <c r="B1603" s="40" t="s">
        <v>2352</v>
      </c>
      <c r="C1603" s="40" t="s">
        <v>2353</v>
      </c>
      <c r="D1603" s="0" t="s">
        <v>876</v>
      </c>
      <c r="E1603" s="47"/>
      <c r="F1603" s="45"/>
    </row>
    <row r="1604" customFormat="false" ht="12.75" hidden="false" customHeight="false" outlineLevel="0" collapsed="false">
      <c r="A1604" s="16" t="n">
        <f aca="false">+A1603+1</f>
        <v>1250</v>
      </c>
      <c r="B1604" s="40" t="s">
        <v>2354</v>
      </c>
      <c r="C1604" s="40" t="s">
        <v>813</v>
      </c>
      <c r="D1604" s="0" t="s">
        <v>876</v>
      </c>
      <c r="E1604" s="41"/>
      <c r="F1604" s="44"/>
    </row>
    <row r="1605" customFormat="false" ht="12.75" hidden="false" customHeight="false" outlineLevel="0" collapsed="false">
      <c r="A1605" s="16" t="n">
        <f aca="false">+A1604+1</f>
        <v>1251</v>
      </c>
      <c r="B1605" s="40" t="s">
        <v>2355</v>
      </c>
      <c r="C1605" s="40" t="s">
        <v>683</v>
      </c>
      <c r="D1605" s="0" t="s">
        <v>876</v>
      </c>
      <c r="E1605" s="41"/>
      <c r="F1605" s="44"/>
    </row>
    <row r="1606" customFormat="false" ht="12.75" hidden="false" customHeight="false" outlineLevel="0" collapsed="false">
      <c r="A1606" s="16" t="n">
        <f aca="false">+A1605+1</f>
        <v>1252</v>
      </c>
      <c r="B1606" s="40" t="s">
        <v>283</v>
      </c>
      <c r="C1606" s="40" t="s">
        <v>2356</v>
      </c>
      <c r="D1606" s="0" t="s">
        <v>876</v>
      </c>
      <c r="E1606" s="41"/>
      <c r="F1606" s="44"/>
    </row>
    <row r="1607" customFormat="false" ht="12.75" hidden="false" customHeight="false" outlineLevel="0" collapsed="false">
      <c r="A1607" s="16" t="n">
        <f aca="false">+A1606+1</f>
        <v>1253</v>
      </c>
      <c r="B1607" s="40" t="s">
        <v>2357</v>
      </c>
      <c r="C1607" s="40" t="s">
        <v>2358</v>
      </c>
      <c r="D1607" s="0" t="s">
        <v>876</v>
      </c>
      <c r="E1607" s="41"/>
      <c r="F1607" s="44"/>
    </row>
    <row r="1608" customFormat="false" ht="12.75" hidden="false" customHeight="false" outlineLevel="0" collapsed="false">
      <c r="A1608" s="16" t="n">
        <f aca="false">+A1607+1</f>
        <v>1254</v>
      </c>
      <c r="B1608" s="40" t="s">
        <v>2359</v>
      </c>
      <c r="C1608" s="40" t="s">
        <v>2360</v>
      </c>
      <c r="D1608" s="0" t="s">
        <v>876</v>
      </c>
      <c r="E1608" s="47"/>
      <c r="F1608" s="45"/>
    </row>
    <row r="1609" customFormat="false" ht="12.75" hidden="false" customHeight="false" outlineLevel="0" collapsed="false">
      <c r="A1609" s="16" t="n">
        <f aca="false">+A1608+1</f>
        <v>1255</v>
      </c>
      <c r="B1609" s="40" t="s">
        <v>2361</v>
      </c>
      <c r="C1609" s="40" t="s">
        <v>2248</v>
      </c>
      <c r="D1609" s="0" t="s">
        <v>876</v>
      </c>
      <c r="E1609" s="47"/>
      <c r="F1609" s="45"/>
    </row>
    <row r="1610" customFormat="false" ht="12.75" hidden="false" customHeight="false" outlineLevel="0" collapsed="false">
      <c r="A1610" s="16" t="n">
        <f aca="false">+A1609+1</f>
        <v>1256</v>
      </c>
      <c r="B1610" s="40" t="s">
        <v>2362</v>
      </c>
      <c r="C1610" s="40" t="s">
        <v>2210</v>
      </c>
      <c r="D1610" s="0" t="s">
        <v>876</v>
      </c>
      <c r="E1610" s="47"/>
      <c r="F1610" s="45"/>
    </row>
    <row r="1611" customFormat="false" ht="12.75" hidden="false" customHeight="false" outlineLevel="0" collapsed="false">
      <c r="A1611" s="16" t="n">
        <f aca="false">+A1610+1</f>
        <v>1257</v>
      </c>
      <c r="B1611" s="40" t="s">
        <v>2363</v>
      </c>
      <c r="C1611" s="40" t="s">
        <v>2216</v>
      </c>
      <c r="D1611" s="0" t="s">
        <v>876</v>
      </c>
      <c r="E1611" s="47"/>
      <c r="F1611" s="45"/>
    </row>
    <row r="1612" customFormat="false" ht="12.75" hidden="false" customHeight="false" outlineLevel="0" collapsed="false">
      <c r="A1612" s="16" t="n">
        <f aca="false">+A1611+1</f>
        <v>1258</v>
      </c>
      <c r="B1612" s="40" t="s">
        <v>2364</v>
      </c>
      <c r="C1612" s="40" t="s">
        <v>2222</v>
      </c>
      <c r="D1612" s="0" t="s">
        <v>876</v>
      </c>
      <c r="E1612" s="47"/>
      <c r="F1612" s="45"/>
    </row>
    <row r="1613" customFormat="false" ht="12.75" hidden="false" customHeight="false" outlineLevel="0" collapsed="false">
      <c r="A1613" s="16" t="n">
        <f aca="false">+A1612+1</f>
        <v>1259</v>
      </c>
      <c r="B1613" s="40" t="s">
        <v>901</v>
      </c>
      <c r="C1613" s="40" t="s">
        <v>2365</v>
      </c>
      <c r="D1613" s="0" t="s">
        <v>876</v>
      </c>
      <c r="E1613" s="47"/>
      <c r="F1613" s="45"/>
    </row>
    <row r="1614" customFormat="false" ht="12.75" hidden="false" customHeight="false" outlineLevel="0" collapsed="false">
      <c r="A1614" s="16" t="n">
        <f aca="false">+A1613+1</f>
        <v>1260</v>
      </c>
      <c r="B1614" s="40" t="s">
        <v>2366</v>
      </c>
      <c r="C1614" s="40" t="s">
        <v>2367</v>
      </c>
      <c r="D1614" s="0" t="s">
        <v>876</v>
      </c>
      <c r="E1614" s="47"/>
      <c r="F1614" s="45"/>
    </row>
    <row r="1615" customFormat="false" ht="12.75" hidden="false" customHeight="false" outlineLevel="0" collapsed="false">
      <c r="A1615" s="16" t="n">
        <f aca="false">+A1614+1</f>
        <v>1261</v>
      </c>
      <c r="B1615" s="40" t="s">
        <v>2368</v>
      </c>
      <c r="C1615" s="40" t="s">
        <v>1571</v>
      </c>
      <c r="D1615" s="0" t="s">
        <v>876</v>
      </c>
      <c r="E1615" s="47"/>
      <c r="F1615" s="45"/>
    </row>
    <row r="1616" customFormat="false" ht="12.75" hidden="false" customHeight="false" outlineLevel="0" collapsed="false">
      <c r="A1616" s="16" t="n">
        <f aca="false">+A1615+1</f>
        <v>1262</v>
      </c>
      <c r="B1616" s="40" t="s">
        <v>1620</v>
      </c>
      <c r="C1616" s="40" t="s">
        <v>2214</v>
      </c>
      <c r="D1616" s="0" t="s">
        <v>876</v>
      </c>
      <c r="E1616" s="47"/>
      <c r="F1616" s="45"/>
    </row>
    <row r="1617" customFormat="false" ht="12.75" hidden="false" customHeight="false" outlineLevel="0" collapsed="false">
      <c r="A1617" s="16" t="n">
        <f aca="false">+A1616+1</f>
        <v>1263</v>
      </c>
      <c r="B1617" s="40" t="s">
        <v>2369</v>
      </c>
      <c r="C1617" s="40" t="s">
        <v>1070</v>
      </c>
      <c r="D1617" s="0" t="s">
        <v>876</v>
      </c>
      <c r="E1617" s="47"/>
      <c r="F1617" s="45"/>
    </row>
    <row r="1618" customFormat="false" ht="12.75" hidden="false" customHeight="false" outlineLevel="0" collapsed="false">
      <c r="A1618" s="16" t="n">
        <f aca="false">+A1617+1</f>
        <v>1264</v>
      </c>
      <c r="B1618" s="40" t="s">
        <v>270</v>
      </c>
      <c r="C1618" s="40" t="s">
        <v>2286</v>
      </c>
      <c r="D1618" s="0" t="s">
        <v>876</v>
      </c>
      <c r="E1618" s="47"/>
      <c r="F1618" s="45"/>
    </row>
    <row r="1619" customFormat="false" ht="12.75" hidden="false" customHeight="false" outlineLevel="0" collapsed="false">
      <c r="A1619" s="16" t="n">
        <f aca="false">+A1618+1</f>
        <v>1265</v>
      </c>
      <c r="B1619" s="40" t="s">
        <v>1447</v>
      </c>
      <c r="C1619" s="40" t="s">
        <v>2370</v>
      </c>
      <c r="D1619" s="0" t="s">
        <v>876</v>
      </c>
      <c r="E1619" s="47"/>
      <c r="F1619" s="45"/>
    </row>
    <row r="1620" customFormat="false" ht="12.75" hidden="false" customHeight="false" outlineLevel="0" collapsed="false">
      <c r="A1620" s="16" t="n">
        <f aca="false">+A1619+1</f>
        <v>1266</v>
      </c>
      <c r="B1620" s="40" t="s">
        <v>262</v>
      </c>
      <c r="C1620" s="40" t="s">
        <v>2371</v>
      </c>
      <c r="D1620" s="0" t="s">
        <v>876</v>
      </c>
      <c r="E1620" s="47"/>
      <c r="F1620" s="45"/>
    </row>
    <row r="1621" customFormat="false" ht="12.75" hidden="false" customHeight="false" outlineLevel="0" collapsed="false">
      <c r="A1621" s="16" t="n">
        <f aca="false">+A1620+1</f>
        <v>1267</v>
      </c>
      <c r="B1621" s="40" t="s">
        <v>2372</v>
      </c>
      <c r="C1621" s="40" t="s">
        <v>2373</v>
      </c>
      <c r="D1621" s="0" t="s">
        <v>876</v>
      </c>
      <c r="E1621" s="47"/>
      <c r="F1621" s="45"/>
    </row>
    <row r="1622" customFormat="false" ht="12.75" hidden="false" customHeight="false" outlineLevel="0" collapsed="false">
      <c r="A1622" s="16" t="n">
        <f aca="false">+A1621+1</f>
        <v>1268</v>
      </c>
      <c r="B1622" s="40" t="s">
        <v>2374</v>
      </c>
      <c r="C1622" s="40" t="s">
        <v>2375</v>
      </c>
      <c r="D1622" s="0" t="s">
        <v>876</v>
      </c>
      <c r="E1622" s="47"/>
      <c r="F1622" s="45"/>
    </row>
    <row r="1623" customFormat="false" ht="12.75" hidden="false" customHeight="false" outlineLevel="0" collapsed="false">
      <c r="A1623" s="16" t="n">
        <f aca="false">+A1622+1</f>
        <v>1269</v>
      </c>
      <c r="B1623" s="40" t="s">
        <v>2376</v>
      </c>
      <c r="C1623" s="40" t="s">
        <v>2222</v>
      </c>
      <c r="D1623" s="0" t="s">
        <v>876</v>
      </c>
      <c r="E1623" s="41"/>
      <c r="F1623" s="44"/>
    </row>
    <row r="1624" customFormat="false" ht="12.75" hidden="false" customHeight="false" outlineLevel="0" collapsed="false">
      <c r="A1624" s="16" t="n">
        <f aca="false">+A1623+1</f>
        <v>1270</v>
      </c>
      <c r="B1624" s="40" t="s">
        <v>2057</v>
      </c>
      <c r="C1624" s="40" t="s">
        <v>354</v>
      </c>
      <c r="D1624" s="0" t="s">
        <v>876</v>
      </c>
      <c r="E1624" s="41"/>
      <c r="F1624" s="44"/>
    </row>
    <row r="1625" customFormat="false" ht="12.75" hidden="false" customHeight="false" outlineLevel="0" collapsed="false">
      <c r="A1625" s="16" t="n">
        <f aca="false">+A1624+1</f>
        <v>1271</v>
      </c>
      <c r="B1625" s="40" t="s">
        <v>2377</v>
      </c>
      <c r="C1625" s="40" t="s">
        <v>2378</v>
      </c>
      <c r="D1625" s="0" t="s">
        <v>876</v>
      </c>
      <c r="E1625" s="41"/>
      <c r="F1625" s="44"/>
    </row>
    <row r="1626" customFormat="false" ht="12.75" hidden="false" customHeight="false" outlineLevel="0" collapsed="false">
      <c r="A1626" s="16" t="n">
        <f aca="false">+A1625+1</f>
        <v>1272</v>
      </c>
      <c r="B1626" s="40" t="s">
        <v>2379</v>
      </c>
      <c r="C1626" s="40" t="s">
        <v>2380</v>
      </c>
      <c r="D1626" s="0" t="s">
        <v>876</v>
      </c>
      <c r="E1626" s="41"/>
      <c r="F1626" s="44"/>
    </row>
    <row r="1627" customFormat="false" ht="12.75" hidden="false" customHeight="false" outlineLevel="0" collapsed="false">
      <c r="A1627" s="16" t="n">
        <f aca="false">+A1626+1</f>
        <v>1273</v>
      </c>
      <c r="B1627" s="40" t="s">
        <v>2381</v>
      </c>
      <c r="C1627" s="40" t="s">
        <v>2382</v>
      </c>
      <c r="D1627" s="0" t="s">
        <v>876</v>
      </c>
      <c r="E1627" s="41"/>
      <c r="F1627" s="44"/>
    </row>
    <row r="1628" customFormat="false" ht="12.75" hidden="false" customHeight="false" outlineLevel="0" collapsed="false">
      <c r="A1628" s="16" t="n">
        <f aca="false">+A1627+1</f>
        <v>1274</v>
      </c>
      <c r="B1628" s="40" t="s">
        <v>2383</v>
      </c>
      <c r="C1628" s="40" t="s">
        <v>2384</v>
      </c>
      <c r="D1628" s="0" t="s">
        <v>876</v>
      </c>
      <c r="E1628" s="41"/>
      <c r="F1628" s="44"/>
    </row>
    <row r="1629" customFormat="false" ht="12.75" hidden="false" customHeight="false" outlineLevel="0" collapsed="false">
      <c r="A1629" s="16" t="n">
        <f aca="false">+A1628+1</f>
        <v>1275</v>
      </c>
      <c r="B1629" s="40" t="s">
        <v>247</v>
      </c>
      <c r="C1629" s="40" t="s">
        <v>2385</v>
      </c>
      <c r="D1629" s="0" t="s">
        <v>876</v>
      </c>
      <c r="E1629" s="41"/>
      <c r="F1629" s="44"/>
    </row>
    <row r="1630" customFormat="false" ht="12.75" hidden="false" customHeight="false" outlineLevel="0" collapsed="false">
      <c r="A1630" s="16" t="n">
        <f aca="false">+A1629+1</f>
        <v>1276</v>
      </c>
      <c r="B1630" s="40" t="s">
        <v>2386</v>
      </c>
      <c r="C1630" s="40" t="s">
        <v>2387</v>
      </c>
      <c r="D1630" s="0" t="s">
        <v>876</v>
      </c>
      <c r="E1630" s="47"/>
      <c r="F1630" s="44"/>
    </row>
    <row r="1631" customFormat="false" ht="12.75" hidden="false" customHeight="false" outlineLevel="0" collapsed="false">
      <c r="A1631" s="16" t="n">
        <f aca="false">+A1630+1</f>
        <v>1277</v>
      </c>
      <c r="B1631" s="40" t="s">
        <v>2388</v>
      </c>
      <c r="C1631" s="40" t="s">
        <v>2389</v>
      </c>
      <c r="D1631" s="0" t="s">
        <v>876</v>
      </c>
      <c r="E1631" s="47"/>
      <c r="F1631" s="44"/>
    </row>
    <row r="1632" customFormat="false" ht="12.75" hidden="false" customHeight="false" outlineLevel="0" collapsed="false">
      <c r="A1632" s="16" t="n">
        <f aca="false">+A1631+1</f>
        <v>1278</v>
      </c>
      <c r="B1632" s="40" t="s">
        <v>2390</v>
      </c>
      <c r="C1632" s="40" t="s">
        <v>2391</v>
      </c>
      <c r="D1632" s="0" t="s">
        <v>876</v>
      </c>
      <c r="E1632" s="47"/>
      <c r="F1632" s="44"/>
    </row>
    <row r="1633" customFormat="false" ht="12.75" hidden="false" customHeight="false" outlineLevel="0" collapsed="false">
      <c r="A1633" s="16" t="n">
        <f aca="false">+A1632+1</f>
        <v>1279</v>
      </c>
      <c r="B1633" s="40" t="s">
        <v>2392</v>
      </c>
      <c r="C1633" s="40" t="s">
        <v>2393</v>
      </c>
      <c r="D1633" s="0" t="s">
        <v>876</v>
      </c>
      <c r="E1633" s="47"/>
      <c r="F1633" s="44"/>
    </row>
    <row r="1634" customFormat="false" ht="12.75" hidden="false" customHeight="false" outlineLevel="0" collapsed="false">
      <c r="A1634" s="16" t="n">
        <f aca="false">+A1633+1</f>
        <v>1280</v>
      </c>
      <c r="B1634" s="40" t="s">
        <v>2394</v>
      </c>
      <c r="C1634" s="40" t="s">
        <v>2395</v>
      </c>
      <c r="D1634" s="0" t="s">
        <v>876</v>
      </c>
      <c r="E1634" s="47"/>
      <c r="F1634" s="44"/>
    </row>
    <row r="1635" customFormat="false" ht="12.75" hidden="false" customHeight="false" outlineLevel="0" collapsed="false">
      <c r="A1635" s="16" t="n">
        <f aca="false">+A1634+1</f>
        <v>1281</v>
      </c>
      <c r="B1635" s="40" t="s">
        <v>17</v>
      </c>
      <c r="C1635" s="40" t="s">
        <v>2396</v>
      </c>
      <c r="D1635" s="0" t="s">
        <v>876</v>
      </c>
      <c r="E1635" s="47"/>
      <c r="F1635" s="44"/>
    </row>
    <row r="1636" customFormat="false" ht="12.75" hidden="false" customHeight="false" outlineLevel="0" collapsed="false">
      <c r="A1636" s="16" t="n">
        <f aca="false">+A1635+1</f>
        <v>1282</v>
      </c>
      <c r="B1636" s="40" t="s">
        <v>2397</v>
      </c>
      <c r="C1636" s="40" t="s">
        <v>2398</v>
      </c>
      <c r="D1636" s="0" t="s">
        <v>876</v>
      </c>
      <c r="E1636" s="47"/>
      <c r="F1636" s="44"/>
    </row>
    <row r="1637" customFormat="false" ht="12.75" hidden="false" customHeight="false" outlineLevel="0" collapsed="false">
      <c r="A1637" s="16" t="n">
        <f aca="false">+A1636+1</f>
        <v>1283</v>
      </c>
      <c r="B1637" s="40" t="s">
        <v>2399</v>
      </c>
      <c r="C1637" s="40" t="s">
        <v>138</v>
      </c>
      <c r="D1637" s="0" t="s">
        <v>876</v>
      </c>
      <c r="E1637" s="47"/>
      <c r="F1637" s="44"/>
    </row>
    <row r="1638" customFormat="false" ht="12.75" hidden="false" customHeight="false" outlineLevel="0" collapsed="false">
      <c r="A1638" s="16" t="n">
        <f aca="false">+A1637+1</f>
        <v>1284</v>
      </c>
      <c r="B1638" s="40" t="s">
        <v>2400</v>
      </c>
      <c r="C1638" s="40" t="s">
        <v>2401</v>
      </c>
      <c r="D1638" s="0" t="s">
        <v>876</v>
      </c>
      <c r="E1638" s="47"/>
      <c r="F1638" s="44"/>
    </row>
    <row r="1639" customFormat="false" ht="12.75" hidden="false" customHeight="false" outlineLevel="0" collapsed="false">
      <c r="A1639" s="16" t="n">
        <f aca="false">+A1638+1</f>
        <v>1285</v>
      </c>
      <c r="B1639" s="40" t="s">
        <v>2402</v>
      </c>
      <c r="C1639" s="40" t="s">
        <v>701</v>
      </c>
      <c r="D1639" s="0" t="s">
        <v>876</v>
      </c>
      <c r="E1639" s="47"/>
      <c r="F1639" s="44"/>
    </row>
    <row r="1640" customFormat="false" ht="12.75" hidden="false" customHeight="false" outlineLevel="0" collapsed="false">
      <c r="A1640" s="16" t="n">
        <f aca="false">+A1639+1</f>
        <v>1286</v>
      </c>
      <c r="B1640" s="40" t="s">
        <v>302</v>
      </c>
      <c r="C1640" s="40" t="s">
        <v>354</v>
      </c>
      <c r="D1640" s="0" t="s">
        <v>876</v>
      </c>
      <c r="E1640" s="43"/>
      <c r="F1640" s="44"/>
    </row>
    <row r="1641" customFormat="false" ht="12.75" hidden="false" customHeight="false" outlineLevel="0" collapsed="false">
      <c r="A1641" s="16" t="n">
        <f aca="false">+A1640+1</f>
        <v>1287</v>
      </c>
      <c r="B1641" s="40" t="s">
        <v>2403</v>
      </c>
      <c r="C1641" s="40" t="s">
        <v>2172</v>
      </c>
      <c r="D1641" s="0" t="s">
        <v>876</v>
      </c>
      <c r="E1641" s="43"/>
      <c r="F1641" s="44"/>
    </row>
    <row r="1642" customFormat="false" ht="12.75" hidden="false" customHeight="false" outlineLevel="0" collapsed="false">
      <c r="A1642" s="16" t="n">
        <f aca="false">+A1641+1</f>
        <v>1288</v>
      </c>
      <c r="B1642" s="40" t="s">
        <v>2404</v>
      </c>
      <c r="C1642" s="40" t="s">
        <v>2235</v>
      </c>
      <c r="D1642" s="0" t="s">
        <v>876</v>
      </c>
      <c r="E1642" s="43"/>
      <c r="F1642" s="44"/>
    </row>
    <row r="1643" customFormat="false" ht="12.75" hidden="false" customHeight="false" outlineLevel="0" collapsed="false">
      <c r="A1643" s="16" t="n">
        <f aca="false">+A1642+1</f>
        <v>1289</v>
      </c>
      <c r="B1643" s="40" t="s">
        <v>2405</v>
      </c>
      <c r="C1643" s="40" t="s">
        <v>2406</v>
      </c>
      <c r="D1643" s="0" t="s">
        <v>876</v>
      </c>
      <c r="E1643" s="43"/>
      <c r="F1643" s="44"/>
    </row>
    <row r="1644" customFormat="false" ht="12.75" hidden="false" customHeight="false" outlineLevel="0" collapsed="false">
      <c r="A1644" s="16" t="n">
        <f aca="false">+A1643+1</f>
        <v>1290</v>
      </c>
      <c r="B1644" s="40" t="s">
        <v>2407</v>
      </c>
      <c r="C1644" s="40" t="s">
        <v>2248</v>
      </c>
      <c r="D1644" s="0" t="s">
        <v>876</v>
      </c>
      <c r="E1644" s="43"/>
      <c r="F1644" s="44"/>
    </row>
    <row r="1645" customFormat="false" ht="12.75" hidden="false" customHeight="false" outlineLevel="0" collapsed="false">
      <c r="A1645" s="16" t="n">
        <f aca="false">+A1644+1</f>
        <v>1291</v>
      </c>
      <c r="B1645" s="40" t="s">
        <v>1523</v>
      </c>
      <c r="C1645" s="40" t="s">
        <v>1919</v>
      </c>
      <c r="D1645" s="0" t="s">
        <v>876</v>
      </c>
      <c r="E1645" s="43"/>
      <c r="F1645" s="44"/>
    </row>
    <row r="1646" customFormat="false" ht="12.75" hidden="false" customHeight="false" outlineLevel="0" collapsed="false">
      <c r="A1646" s="16" t="n">
        <f aca="false">+A1645+1</f>
        <v>1292</v>
      </c>
      <c r="B1646" s="40" t="s">
        <v>2408</v>
      </c>
      <c r="C1646" s="40" t="s">
        <v>354</v>
      </c>
      <c r="D1646" s="0" t="s">
        <v>876</v>
      </c>
      <c r="E1646" s="43"/>
      <c r="F1646" s="44"/>
    </row>
    <row r="1647" customFormat="false" ht="12.75" hidden="false" customHeight="false" outlineLevel="0" collapsed="false">
      <c r="A1647" s="16" t="n">
        <f aca="false">+A1646+1</f>
        <v>1293</v>
      </c>
      <c r="B1647" s="40" t="s">
        <v>2409</v>
      </c>
      <c r="C1647" s="40" t="s">
        <v>2410</v>
      </c>
      <c r="D1647" s="0" t="s">
        <v>876</v>
      </c>
      <c r="E1647" s="43"/>
      <c r="F1647" s="44"/>
    </row>
    <row r="1648" customFormat="false" ht="12.75" hidden="false" customHeight="false" outlineLevel="0" collapsed="false">
      <c r="A1648" s="16" t="n">
        <f aca="false">+A1647+1</f>
        <v>1294</v>
      </c>
      <c r="B1648" s="40" t="s">
        <v>2220</v>
      </c>
      <c r="C1648" s="40" t="s">
        <v>701</v>
      </c>
      <c r="D1648" s="0" t="s">
        <v>876</v>
      </c>
      <c r="E1648" s="43"/>
      <c r="F1648" s="44"/>
    </row>
    <row r="1649" customFormat="false" ht="12.75" hidden="false" customHeight="false" outlineLevel="0" collapsed="false">
      <c r="A1649" s="16" t="n">
        <f aca="false">+A1648+1</f>
        <v>1295</v>
      </c>
      <c r="B1649" s="40" t="s">
        <v>204</v>
      </c>
      <c r="C1649" s="40" t="s">
        <v>2121</v>
      </c>
      <c r="D1649" s="0" t="s">
        <v>876</v>
      </c>
      <c r="E1649" s="43"/>
      <c r="F1649" s="44"/>
    </row>
    <row r="1650" customFormat="false" ht="12.75" hidden="false" customHeight="false" outlineLevel="0" collapsed="false">
      <c r="A1650" s="16" t="n">
        <f aca="false">+A1649+1</f>
        <v>1296</v>
      </c>
      <c r="B1650" s="40" t="s">
        <v>2411</v>
      </c>
      <c r="C1650" s="40" t="s">
        <v>2412</v>
      </c>
      <c r="D1650" s="0" t="s">
        <v>876</v>
      </c>
      <c r="E1650" s="43"/>
      <c r="F1650" s="44"/>
    </row>
    <row r="1651" customFormat="false" ht="12.75" hidden="false" customHeight="false" outlineLevel="0" collapsed="false">
      <c r="A1651" s="16" t="n">
        <f aca="false">+A1650+1</f>
        <v>1297</v>
      </c>
      <c r="B1651" s="40" t="s">
        <v>2413</v>
      </c>
      <c r="C1651" s="40" t="s">
        <v>205</v>
      </c>
      <c r="D1651" s="0" t="s">
        <v>876</v>
      </c>
      <c r="E1651" s="43"/>
      <c r="F1651" s="44"/>
    </row>
    <row r="1652" customFormat="false" ht="12.75" hidden="false" customHeight="false" outlineLevel="0" collapsed="false">
      <c r="A1652" s="16" t="n">
        <f aca="false">+A1651+1</f>
        <v>1298</v>
      </c>
      <c r="B1652" s="40" t="s">
        <v>2414</v>
      </c>
      <c r="C1652" s="40" t="s">
        <v>2415</v>
      </c>
      <c r="D1652" s="0" t="s">
        <v>876</v>
      </c>
      <c r="E1652" s="43"/>
      <c r="F1652" s="44"/>
    </row>
    <row r="1653" customFormat="false" ht="12.75" hidden="false" customHeight="false" outlineLevel="0" collapsed="false">
      <c r="A1653" s="16" t="n">
        <f aca="false">+A1652+1</f>
        <v>1299</v>
      </c>
      <c r="B1653" s="40" t="s">
        <v>2416</v>
      </c>
      <c r="C1653" s="40" t="s">
        <v>2417</v>
      </c>
      <c r="D1653" s="0" t="s">
        <v>876</v>
      </c>
      <c r="E1653" s="43"/>
      <c r="F1653" s="44"/>
    </row>
    <row r="1654" customFormat="false" ht="12.75" hidden="false" customHeight="false" outlineLevel="0" collapsed="false">
      <c r="A1654" s="16" t="n">
        <f aca="false">+A1653+1</f>
        <v>1300</v>
      </c>
      <c r="B1654" s="40" t="s">
        <v>2418</v>
      </c>
      <c r="C1654" s="40" t="s">
        <v>2419</v>
      </c>
      <c r="D1654" s="0" t="s">
        <v>876</v>
      </c>
      <c r="E1654" s="43"/>
      <c r="F1654" s="44"/>
    </row>
    <row r="1655" customFormat="false" ht="12.75" hidden="false" customHeight="false" outlineLevel="0" collapsed="false">
      <c r="A1655" s="16" t="n">
        <f aca="false">+A1654+1</f>
        <v>1301</v>
      </c>
      <c r="B1655" s="40" t="s">
        <v>2420</v>
      </c>
      <c r="C1655" s="40" t="s">
        <v>2216</v>
      </c>
      <c r="D1655" s="0" t="s">
        <v>876</v>
      </c>
      <c r="E1655" s="43"/>
      <c r="F1655" s="44"/>
    </row>
    <row r="1656" customFormat="false" ht="12.75" hidden="false" customHeight="false" outlineLevel="0" collapsed="false">
      <c r="A1656" s="16" t="n">
        <f aca="false">+A1655+1</f>
        <v>1302</v>
      </c>
      <c r="B1656" s="40" t="s">
        <v>167</v>
      </c>
      <c r="C1656" s="40" t="s">
        <v>2421</v>
      </c>
      <c r="D1656" s="0" t="s">
        <v>876</v>
      </c>
      <c r="E1656" s="43"/>
      <c r="F1656" s="44"/>
    </row>
    <row r="1657" customFormat="false" ht="12.75" hidden="false" customHeight="false" outlineLevel="0" collapsed="false">
      <c r="A1657" s="16" t="n">
        <f aca="false">+A1656+1</f>
        <v>1303</v>
      </c>
      <c r="B1657" s="40" t="s">
        <v>2422</v>
      </c>
      <c r="C1657" s="40" t="s">
        <v>738</v>
      </c>
      <c r="D1657" s="0" t="s">
        <v>876</v>
      </c>
      <c r="E1657" s="43"/>
      <c r="F1657" s="44"/>
    </row>
    <row r="1658" customFormat="false" ht="12.75" hidden="false" customHeight="false" outlineLevel="0" collapsed="false">
      <c r="A1658" s="16" t="n">
        <f aca="false">+A1657+1</f>
        <v>1304</v>
      </c>
      <c r="B1658" s="40" t="s">
        <v>138</v>
      </c>
      <c r="C1658" s="40" t="s">
        <v>2423</v>
      </c>
      <c r="D1658" s="0" t="s">
        <v>876</v>
      </c>
      <c r="E1658" s="43"/>
      <c r="F1658" s="44"/>
    </row>
    <row r="1659" customFormat="false" ht="12.75" hidden="false" customHeight="false" outlineLevel="0" collapsed="false">
      <c r="A1659" s="16" t="n">
        <f aca="false">+A1658+1</f>
        <v>1305</v>
      </c>
      <c r="B1659" s="40" t="s">
        <v>1570</v>
      </c>
      <c r="C1659" s="40" t="s">
        <v>759</v>
      </c>
      <c r="D1659" s="0" t="s">
        <v>876</v>
      </c>
      <c r="E1659" s="43"/>
      <c r="F1659" s="44"/>
    </row>
    <row r="1660" customFormat="false" ht="12.75" hidden="false" customHeight="false" outlineLevel="0" collapsed="false">
      <c r="A1660" s="16" t="n">
        <f aca="false">+A1659+1</f>
        <v>1306</v>
      </c>
      <c r="B1660" s="40" t="s">
        <v>2424</v>
      </c>
      <c r="C1660" s="40" t="s">
        <v>2425</v>
      </c>
      <c r="D1660" s="0" t="s">
        <v>876</v>
      </c>
      <c r="E1660" s="43"/>
      <c r="F1660" s="44"/>
    </row>
    <row r="1661" customFormat="false" ht="12.75" hidden="false" customHeight="false" outlineLevel="0" collapsed="false">
      <c r="A1661" s="16" t="n">
        <f aca="false">+A1660+1</f>
        <v>1307</v>
      </c>
      <c r="B1661" s="40" t="s">
        <v>2426</v>
      </c>
      <c r="C1661" s="40" t="s">
        <v>2427</v>
      </c>
      <c r="D1661" s="0" t="s">
        <v>876</v>
      </c>
      <c r="E1661" s="43"/>
      <c r="F1661" s="44"/>
    </row>
    <row r="1662" customFormat="false" ht="12.75" hidden="false" customHeight="false" outlineLevel="0" collapsed="false">
      <c r="A1662" s="16" t="n">
        <f aca="false">+A1661+1</f>
        <v>1308</v>
      </c>
      <c r="B1662" s="40" t="s">
        <v>1359</v>
      </c>
      <c r="C1662" s="40" t="s">
        <v>2218</v>
      </c>
      <c r="D1662" s="0" t="s">
        <v>876</v>
      </c>
      <c r="E1662" s="43"/>
      <c r="F1662" s="44"/>
    </row>
    <row r="1663" customFormat="false" ht="12.75" hidden="false" customHeight="false" outlineLevel="0" collapsed="false">
      <c r="A1663" s="16" t="n">
        <f aca="false">+A1662+1</f>
        <v>1309</v>
      </c>
      <c r="B1663" s="40" t="s">
        <v>1644</v>
      </c>
      <c r="C1663" s="40" t="s">
        <v>2428</v>
      </c>
      <c r="D1663" s="0" t="s">
        <v>876</v>
      </c>
      <c r="E1663" s="43"/>
      <c r="F1663" s="44"/>
    </row>
    <row r="1664" customFormat="false" ht="12.75" hidden="false" customHeight="false" outlineLevel="0" collapsed="false">
      <c r="A1664" s="16" t="n">
        <f aca="false">+A1663+1</f>
        <v>1310</v>
      </c>
      <c r="B1664" s="40" t="s">
        <v>35</v>
      </c>
      <c r="C1664" s="40" t="s">
        <v>2429</v>
      </c>
      <c r="D1664" s="0" t="s">
        <v>876</v>
      </c>
      <c r="E1664" s="43"/>
      <c r="F1664" s="44"/>
    </row>
    <row r="1665" customFormat="false" ht="12.75" hidden="false" customHeight="false" outlineLevel="0" collapsed="false">
      <c r="A1665" s="16" t="n">
        <f aca="false">+A1664+1</f>
        <v>1311</v>
      </c>
      <c r="B1665" s="40" t="s">
        <v>2430</v>
      </c>
      <c r="C1665" s="40" t="s">
        <v>2431</v>
      </c>
      <c r="D1665" s="0" t="s">
        <v>876</v>
      </c>
      <c r="E1665" s="43"/>
      <c r="F1665" s="44"/>
    </row>
    <row r="1666" customFormat="false" ht="12.75" hidden="false" customHeight="false" outlineLevel="0" collapsed="false">
      <c r="A1666" s="16" t="n">
        <f aca="false">+A1665+1</f>
        <v>1312</v>
      </c>
      <c r="B1666" s="40" t="s">
        <v>2432</v>
      </c>
      <c r="C1666" s="40" t="s">
        <v>2433</v>
      </c>
      <c r="D1666" s="0" t="s">
        <v>876</v>
      </c>
      <c r="E1666" s="43"/>
      <c r="F1666" s="44"/>
    </row>
    <row r="1667" customFormat="false" ht="12.75" hidden="false" customHeight="false" outlineLevel="0" collapsed="false">
      <c r="A1667" s="16" t="n">
        <f aca="false">+A1666+1</f>
        <v>1313</v>
      </c>
      <c r="B1667" s="40" t="s">
        <v>83</v>
      </c>
      <c r="C1667" s="40" t="s">
        <v>2434</v>
      </c>
      <c r="D1667" s="0" t="s">
        <v>876</v>
      </c>
      <c r="E1667" s="41"/>
      <c r="F1667" s="44"/>
    </row>
    <row r="1668" customFormat="false" ht="12.75" hidden="false" customHeight="false" outlineLevel="0" collapsed="false">
      <c r="A1668" s="16" t="n">
        <f aca="false">+A1667+1</f>
        <v>1314</v>
      </c>
      <c r="B1668" s="40" t="s">
        <v>2435</v>
      </c>
      <c r="C1668" s="40" t="s">
        <v>2436</v>
      </c>
      <c r="D1668" s="0" t="s">
        <v>876</v>
      </c>
      <c r="E1668" s="43"/>
      <c r="F1668" s="44"/>
    </row>
    <row r="1669" customFormat="false" ht="12.75" hidden="false" customHeight="false" outlineLevel="0" collapsed="false">
      <c r="A1669" s="16" t="n">
        <f aca="false">+A1668+1</f>
        <v>1315</v>
      </c>
      <c r="B1669" s="40" t="s">
        <v>2437</v>
      </c>
      <c r="C1669" s="40" t="s">
        <v>2438</v>
      </c>
      <c r="D1669" s="0" t="s">
        <v>876</v>
      </c>
      <c r="E1669" s="43"/>
      <c r="F1669" s="44"/>
    </row>
    <row r="1670" customFormat="false" ht="12.75" hidden="false" customHeight="false" outlineLevel="0" collapsed="false">
      <c r="A1670" s="16" t="n">
        <f aca="false">+A1669+1</f>
        <v>1316</v>
      </c>
      <c r="B1670" s="40" t="s">
        <v>2439</v>
      </c>
      <c r="C1670" s="40" t="s">
        <v>2440</v>
      </c>
      <c r="D1670" s="0" t="s">
        <v>876</v>
      </c>
      <c r="E1670" s="43"/>
      <c r="F1670" s="44"/>
    </row>
    <row r="1671" customFormat="false" ht="12.75" hidden="false" customHeight="false" outlineLevel="0" collapsed="false">
      <c r="A1671" s="16" t="n">
        <f aca="false">+A1670+1</f>
        <v>1317</v>
      </c>
      <c r="B1671" s="40" t="s">
        <v>2441</v>
      </c>
      <c r="C1671" s="40" t="s">
        <v>2442</v>
      </c>
      <c r="D1671" s="0" t="s">
        <v>876</v>
      </c>
      <c r="E1671" s="43"/>
      <c r="F1671" s="44"/>
    </row>
    <row r="1672" customFormat="false" ht="12.75" hidden="false" customHeight="false" outlineLevel="0" collapsed="false">
      <c r="A1672" s="16" t="n">
        <f aca="false">+A1671+1</f>
        <v>1318</v>
      </c>
      <c r="B1672" s="40" t="s">
        <v>2095</v>
      </c>
      <c r="C1672" s="40" t="s">
        <v>2443</v>
      </c>
      <c r="D1672" s="0" t="s">
        <v>876</v>
      </c>
      <c r="E1672" s="43"/>
      <c r="F1672" s="44"/>
    </row>
    <row r="1673" customFormat="false" ht="12.75" hidden="false" customHeight="false" outlineLevel="0" collapsed="false">
      <c r="A1673" s="16" t="n">
        <f aca="false">+A1672+1</f>
        <v>1319</v>
      </c>
      <c r="B1673" s="40" t="s">
        <v>2444</v>
      </c>
      <c r="C1673" s="40" t="s">
        <v>2410</v>
      </c>
      <c r="D1673" s="0" t="s">
        <v>876</v>
      </c>
      <c r="E1673" s="43"/>
      <c r="F1673" s="44"/>
    </row>
    <row r="1674" customFormat="false" ht="12.75" hidden="false" customHeight="false" outlineLevel="0" collapsed="false">
      <c r="A1674" s="16" t="n">
        <f aca="false">+A1673+1</f>
        <v>1320</v>
      </c>
      <c r="B1674" s="40" t="s">
        <v>2445</v>
      </c>
      <c r="C1674" s="40" t="s">
        <v>2446</v>
      </c>
      <c r="D1674" s="0" t="s">
        <v>876</v>
      </c>
      <c r="E1674" s="43"/>
      <c r="F1674" s="44"/>
    </row>
    <row r="1675" customFormat="false" ht="12.75" hidden="false" customHeight="false" outlineLevel="0" collapsed="false">
      <c r="A1675" s="16" t="n">
        <f aca="false">+A1674+1</f>
        <v>1321</v>
      </c>
      <c r="B1675" s="40" t="s">
        <v>242</v>
      </c>
      <c r="C1675" s="40" t="s">
        <v>2447</v>
      </c>
      <c r="D1675" s="0" t="s">
        <v>876</v>
      </c>
      <c r="E1675" s="43"/>
      <c r="F1675" s="44"/>
    </row>
    <row r="1676" customFormat="false" ht="12.75" hidden="false" customHeight="false" outlineLevel="0" collapsed="false">
      <c r="A1676" s="16" t="n">
        <f aca="false">+A1675+1</f>
        <v>1322</v>
      </c>
      <c r="B1676" s="40" t="s">
        <v>2448</v>
      </c>
      <c r="C1676" s="40" t="s">
        <v>2449</v>
      </c>
      <c r="D1676" s="0" t="s">
        <v>876</v>
      </c>
      <c r="E1676" s="43"/>
      <c r="F1676" s="44"/>
    </row>
    <row r="1677" customFormat="false" ht="12.75" hidden="false" customHeight="false" outlineLevel="0" collapsed="false">
      <c r="A1677" s="16" t="n">
        <f aca="false">+A1676+1</f>
        <v>1323</v>
      </c>
      <c r="B1677" s="40" t="s">
        <v>1182</v>
      </c>
      <c r="C1677" s="40" t="s">
        <v>2450</v>
      </c>
      <c r="D1677" s="0" t="s">
        <v>876</v>
      </c>
      <c r="E1677" s="43"/>
      <c r="F1677" s="44"/>
    </row>
    <row r="1678" customFormat="false" ht="12.75" hidden="false" customHeight="false" outlineLevel="0" collapsed="false">
      <c r="A1678" s="16" t="n">
        <f aca="false">+A1677+1</f>
        <v>1324</v>
      </c>
      <c r="B1678" s="40" t="s">
        <v>2451</v>
      </c>
      <c r="C1678" s="40" t="s">
        <v>205</v>
      </c>
      <c r="D1678" s="0" t="s">
        <v>876</v>
      </c>
      <c r="E1678" s="43"/>
      <c r="F1678" s="44"/>
    </row>
    <row r="1679" customFormat="false" ht="12.75" hidden="false" customHeight="false" outlineLevel="0" collapsed="false">
      <c r="A1679" s="16" t="n">
        <f aca="false">+A1678+1</f>
        <v>1325</v>
      </c>
      <c r="B1679" s="40" t="s">
        <v>2452</v>
      </c>
      <c r="C1679" s="40" t="s">
        <v>2453</v>
      </c>
      <c r="D1679" s="0" t="s">
        <v>876</v>
      </c>
      <c r="E1679" s="43"/>
      <c r="F1679" s="44"/>
    </row>
    <row r="1680" customFormat="false" ht="12.75" hidden="false" customHeight="false" outlineLevel="0" collapsed="false">
      <c r="A1680" s="16" t="n">
        <f aca="false">+A1679+1</f>
        <v>1326</v>
      </c>
      <c r="B1680" s="40" t="s">
        <v>595</v>
      </c>
      <c r="C1680" s="40" t="s">
        <v>2454</v>
      </c>
      <c r="D1680" s="0" t="s">
        <v>876</v>
      </c>
      <c r="E1680" s="43"/>
      <c r="F1680" s="44"/>
    </row>
    <row r="1681" customFormat="false" ht="12.75" hidden="false" customHeight="false" outlineLevel="0" collapsed="false">
      <c r="A1681" s="16" t="n">
        <f aca="false">+A1680+1</f>
        <v>1327</v>
      </c>
      <c r="B1681" s="40" t="s">
        <v>2455</v>
      </c>
      <c r="C1681" s="40" t="s">
        <v>2456</v>
      </c>
      <c r="D1681" s="0" t="s">
        <v>876</v>
      </c>
      <c r="E1681" s="43"/>
      <c r="F1681" s="44"/>
    </row>
    <row r="1682" customFormat="false" ht="12.75" hidden="false" customHeight="false" outlineLevel="0" collapsed="false">
      <c r="A1682" s="16" t="n">
        <f aca="false">+A1681+1</f>
        <v>1328</v>
      </c>
      <c r="B1682" s="40" t="s">
        <v>182</v>
      </c>
      <c r="C1682" s="40" t="s">
        <v>2457</v>
      </c>
      <c r="D1682" s="0" t="s">
        <v>876</v>
      </c>
      <c r="E1682" s="43"/>
      <c r="F1682" s="44"/>
    </row>
    <row r="1683" customFormat="false" ht="12.75" hidden="false" customHeight="false" outlineLevel="0" collapsed="false">
      <c r="A1683" s="16" t="n">
        <f aca="false">+A1682+1</f>
        <v>1329</v>
      </c>
      <c r="B1683" s="40" t="s">
        <v>2458</v>
      </c>
      <c r="C1683" s="40" t="s">
        <v>138</v>
      </c>
      <c r="D1683" s="0" t="s">
        <v>876</v>
      </c>
      <c r="E1683" s="43"/>
      <c r="F1683" s="44"/>
    </row>
    <row r="1684" customFormat="false" ht="12.75" hidden="false" customHeight="false" outlineLevel="0" collapsed="false">
      <c r="A1684" s="16" t="n">
        <f aca="false">+A1683+1</f>
        <v>1330</v>
      </c>
      <c r="B1684" s="40" t="s">
        <v>291</v>
      </c>
      <c r="C1684" s="40" t="s">
        <v>1769</v>
      </c>
      <c r="D1684" s="0" t="s">
        <v>876</v>
      </c>
      <c r="E1684" s="43"/>
      <c r="F1684" s="44"/>
    </row>
    <row r="1685" customFormat="false" ht="12.75" hidden="false" customHeight="false" outlineLevel="0" collapsed="false">
      <c r="A1685" s="16" t="n">
        <f aca="false">+A1684+1</f>
        <v>1331</v>
      </c>
      <c r="B1685" s="40" t="s">
        <v>1800</v>
      </c>
      <c r="C1685" s="40" t="s">
        <v>1338</v>
      </c>
      <c r="D1685" s="0" t="s">
        <v>876</v>
      </c>
      <c r="E1685" s="43"/>
      <c r="F1685" s="44"/>
    </row>
    <row r="1686" customFormat="false" ht="12.75" hidden="false" customHeight="false" outlineLevel="0" collapsed="false">
      <c r="A1686" s="16" t="n">
        <f aca="false">+A1685+1</f>
        <v>1332</v>
      </c>
      <c r="B1686" s="40" t="s">
        <v>2459</v>
      </c>
      <c r="C1686" s="40" t="s">
        <v>2175</v>
      </c>
      <c r="D1686" s="0" t="s">
        <v>876</v>
      </c>
      <c r="E1686" s="43"/>
      <c r="F1686" s="44"/>
    </row>
    <row r="1687" customFormat="false" ht="12.75" hidden="false" customHeight="false" outlineLevel="0" collapsed="false">
      <c r="A1687" s="16" t="n">
        <f aca="false">+A1686+1</f>
        <v>1333</v>
      </c>
      <c r="B1687" s="40" t="s">
        <v>2460</v>
      </c>
      <c r="C1687" s="40" t="s">
        <v>2025</v>
      </c>
      <c r="D1687" s="0" t="s">
        <v>876</v>
      </c>
      <c r="E1687" s="43"/>
      <c r="F1687" s="44"/>
    </row>
    <row r="1688" customFormat="false" ht="12.75" hidden="false" customHeight="false" outlineLevel="0" collapsed="false">
      <c r="A1688" s="16" t="n">
        <f aca="false">+A1687+1</f>
        <v>1334</v>
      </c>
      <c r="B1688" s="40" t="s">
        <v>2461</v>
      </c>
      <c r="C1688" s="40" t="s">
        <v>2462</v>
      </c>
      <c r="D1688" s="0" t="s">
        <v>876</v>
      </c>
      <c r="E1688" s="43"/>
      <c r="F1688" s="44"/>
    </row>
    <row r="1689" customFormat="false" ht="12.75" hidden="false" customHeight="false" outlineLevel="0" collapsed="false">
      <c r="A1689" s="16" t="n">
        <f aca="false">+A1688+1</f>
        <v>1335</v>
      </c>
      <c r="B1689" s="40" t="s">
        <v>2463</v>
      </c>
      <c r="C1689" s="40" t="s">
        <v>2464</v>
      </c>
      <c r="D1689" s="0" t="s">
        <v>876</v>
      </c>
      <c r="E1689" s="43"/>
      <c r="F1689" s="44"/>
    </row>
    <row r="1690" customFormat="false" ht="12.75" hidden="false" customHeight="false" outlineLevel="0" collapsed="false">
      <c r="A1690" s="16" t="n">
        <f aca="false">+A1689+1</f>
        <v>1336</v>
      </c>
      <c r="B1690" s="40" t="s">
        <v>2465</v>
      </c>
      <c r="C1690" s="40" t="s">
        <v>1470</v>
      </c>
      <c r="D1690" s="0" t="s">
        <v>876</v>
      </c>
      <c r="E1690" s="43"/>
      <c r="F1690" s="44"/>
    </row>
    <row r="1691" customFormat="false" ht="12.75" hidden="false" customHeight="false" outlineLevel="0" collapsed="false">
      <c r="A1691" s="16" t="n">
        <f aca="false">+A1690+1</f>
        <v>1337</v>
      </c>
      <c r="B1691" s="40" t="s">
        <v>2466</v>
      </c>
      <c r="C1691" s="40" t="s">
        <v>738</v>
      </c>
      <c r="D1691" s="0" t="s">
        <v>876</v>
      </c>
      <c r="E1691" s="43"/>
      <c r="F1691" s="44"/>
    </row>
    <row r="1692" customFormat="false" ht="12.75" hidden="false" customHeight="false" outlineLevel="0" collapsed="false">
      <c r="A1692" s="16" t="n">
        <f aca="false">+A1691+1</f>
        <v>1338</v>
      </c>
      <c r="B1692" s="40" t="s">
        <v>166</v>
      </c>
      <c r="C1692" s="40" t="s">
        <v>2205</v>
      </c>
      <c r="D1692" s="0" t="s">
        <v>876</v>
      </c>
      <c r="E1692" s="43"/>
      <c r="F1692" s="44"/>
    </row>
    <row r="1693" customFormat="false" ht="12.75" hidden="false" customHeight="false" outlineLevel="0" collapsed="false">
      <c r="A1693" s="16" t="n">
        <f aca="false">+A1692+1</f>
        <v>1339</v>
      </c>
      <c r="B1693" s="40" t="s">
        <v>551</v>
      </c>
      <c r="C1693" s="40" t="s">
        <v>2467</v>
      </c>
      <c r="D1693" s="0" t="s">
        <v>876</v>
      </c>
      <c r="E1693" s="43"/>
      <c r="F1693" s="44"/>
    </row>
    <row r="1694" customFormat="false" ht="12.75" hidden="false" customHeight="false" outlineLevel="0" collapsed="false">
      <c r="A1694" s="16" t="n">
        <f aca="false">+A1693+1</f>
        <v>1340</v>
      </c>
      <c r="B1694" s="40" t="s">
        <v>2468</v>
      </c>
      <c r="C1694" s="40" t="s">
        <v>2469</v>
      </c>
      <c r="D1694" s="0" t="s">
        <v>876</v>
      </c>
      <c r="E1694" s="43"/>
      <c r="F1694" s="44"/>
    </row>
    <row r="1695" customFormat="false" ht="12.75" hidden="false" customHeight="false" outlineLevel="0" collapsed="false">
      <c r="A1695" s="16" t="n">
        <f aca="false">+A1694+1</f>
        <v>1341</v>
      </c>
      <c r="B1695" s="40" t="s">
        <v>2470</v>
      </c>
      <c r="C1695" s="40" t="s">
        <v>2471</v>
      </c>
      <c r="D1695" s="0" t="s">
        <v>876</v>
      </c>
      <c r="E1695" s="43"/>
      <c r="F1695" s="44"/>
    </row>
    <row r="1696" customFormat="false" ht="12.75" hidden="false" customHeight="false" outlineLevel="0" collapsed="false">
      <c r="A1696" s="16" t="n">
        <f aca="false">+A1695+1</f>
        <v>1342</v>
      </c>
      <c r="B1696" s="40" t="s">
        <v>65</v>
      </c>
      <c r="C1696" s="40" t="s">
        <v>2472</v>
      </c>
      <c r="D1696" s="0" t="s">
        <v>876</v>
      </c>
      <c r="E1696" s="43"/>
      <c r="F1696" s="44"/>
    </row>
    <row r="1697" customFormat="false" ht="12.75" hidden="false" customHeight="false" outlineLevel="0" collapsed="false">
      <c r="A1697" s="16" t="n">
        <f aca="false">+A1696+1</f>
        <v>1343</v>
      </c>
      <c r="B1697" s="40" t="s">
        <v>394</v>
      </c>
      <c r="C1697" s="40" t="s">
        <v>2473</v>
      </c>
      <c r="D1697" s="0" t="s">
        <v>876</v>
      </c>
      <c r="E1697" s="43"/>
      <c r="F1697" s="44"/>
    </row>
    <row r="1698" customFormat="false" ht="12.75" hidden="false" customHeight="false" outlineLevel="0" collapsed="false">
      <c r="A1698" s="16" t="n">
        <f aca="false">+A1697+1</f>
        <v>1344</v>
      </c>
      <c r="B1698" s="40" t="s">
        <v>2474</v>
      </c>
      <c r="C1698" s="40" t="s">
        <v>1491</v>
      </c>
      <c r="D1698" s="0" t="s">
        <v>876</v>
      </c>
      <c r="E1698" s="43"/>
      <c r="F1698" s="44"/>
    </row>
    <row r="1699" customFormat="false" ht="12.75" hidden="false" customHeight="false" outlineLevel="0" collapsed="false">
      <c r="A1699" s="16" t="n">
        <f aca="false">+A1698+1</f>
        <v>1345</v>
      </c>
      <c r="B1699" s="40" t="s">
        <v>2475</v>
      </c>
      <c r="C1699" s="40" t="s">
        <v>701</v>
      </c>
      <c r="D1699" s="0" t="s">
        <v>876</v>
      </c>
      <c r="E1699" s="43"/>
      <c r="F1699" s="44"/>
    </row>
    <row r="1700" customFormat="false" ht="12.75" hidden="false" customHeight="false" outlineLevel="0" collapsed="false">
      <c r="A1700" s="16" t="n">
        <f aca="false">+A1699+1</f>
        <v>1346</v>
      </c>
      <c r="B1700" s="40" t="s">
        <v>255</v>
      </c>
      <c r="C1700" s="40" t="s">
        <v>2476</v>
      </c>
      <c r="D1700" s="0" t="s">
        <v>876</v>
      </c>
      <c r="E1700" s="43"/>
      <c r="F1700" s="44"/>
    </row>
    <row r="1701" customFormat="false" ht="12.75" hidden="false" customHeight="false" outlineLevel="0" collapsed="false">
      <c r="A1701" s="16" t="n">
        <f aca="false">+A1700+1</f>
        <v>1347</v>
      </c>
      <c r="B1701" s="40" t="s">
        <v>2477</v>
      </c>
      <c r="C1701" s="40" t="s">
        <v>2478</v>
      </c>
      <c r="D1701" s="0" t="s">
        <v>876</v>
      </c>
      <c r="E1701" s="43"/>
      <c r="F1701" s="44"/>
    </row>
    <row r="1702" customFormat="false" ht="12.75" hidden="false" customHeight="false" outlineLevel="0" collapsed="false">
      <c r="A1702" s="16" t="n">
        <f aca="false">+A1701+1</f>
        <v>1348</v>
      </c>
      <c r="B1702" s="40" t="s">
        <v>2479</v>
      </c>
      <c r="C1702" s="40" t="s">
        <v>1995</v>
      </c>
      <c r="D1702" s="0" t="s">
        <v>876</v>
      </c>
      <c r="E1702" s="43"/>
      <c r="F1702" s="44"/>
    </row>
    <row r="1703" customFormat="false" ht="12.75" hidden="false" customHeight="false" outlineLevel="0" collapsed="false">
      <c r="A1703" s="16" t="n">
        <f aca="false">+A1702+1</f>
        <v>1349</v>
      </c>
      <c r="B1703" s="40" t="s">
        <v>1527</v>
      </c>
      <c r="C1703" s="40" t="s">
        <v>2480</v>
      </c>
      <c r="D1703" s="0" t="s">
        <v>876</v>
      </c>
      <c r="E1703" s="43"/>
      <c r="F1703" s="44"/>
    </row>
    <row r="1704" customFormat="false" ht="12.75" hidden="false" customHeight="false" outlineLevel="0" collapsed="false">
      <c r="A1704" s="16" t="n">
        <f aca="false">+A1703+1</f>
        <v>1350</v>
      </c>
      <c r="B1704" s="40" t="s">
        <v>1069</v>
      </c>
      <c r="C1704" s="40" t="s">
        <v>919</v>
      </c>
      <c r="D1704" s="0" t="s">
        <v>876</v>
      </c>
      <c r="E1704" s="43"/>
      <c r="F1704" s="44"/>
    </row>
    <row r="1705" customFormat="false" ht="12.75" hidden="false" customHeight="false" outlineLevel="0" collapsed="false">
      <c r="A1705" s="16" t="n">
        <f aca="false">+A1704+1</f>
        <v>1351</v>
      </c>
      <c r="B1705" s="40" t="s">
        <v>2481</v>
      </c>
      <c r="C1705" s="40" t="s">
        <v>138</v>
      </c>
      <c r="D1705" s="0" t="s">
        <v>876</v>
      </c>
      <c r="E1705" s="43"/>
      <c r="F1705" s="44"/>
    </row>
    <row r="1706" customFormat="false" ht="12.75" hidden="false" customHeight="false" outlineLevel="0" collapsed="false">
      <c r="A1706" s="16" t="n">
        <f aca="false">+A1705+1</f>
        <v>1352</v>
      </c>
      <c r="B1706" s="40" t="s">
        <v>2482</v>
      </c>
      <c r="C1706" s="40" t="s">
        <v>1769</v>
      </c>
      <c r="D1706" s="0" t="s">
        <v>876</v>
      </c>
      <c r="E1706" s="43"/>
      <c r="F1706" s="44"/>
    </row>
    <row r="1707" customFormat="false" ht="12.75" hidden="false" customHeight="false" outlineLevel="0" collapsed="false">
      <c r="A1707" s="16" t="n">
        <f aca="false">+A1706+1</f>
        <v>1353</v>
      </c>
      <c r="B1707" s="40" t="s">
        <v>2483</v>
      </c>
      <c r="C1707" s="40" t="s">
        <v>205</v>
      </c>
      <c r="D1707" s="0" t="s">
        <v>876</v>
      </c>
      <c r="E1707" s="43"/>
      <c r="F1707" s="44"/>
    </row>
    <row r="1708" customFormat="false" ht="12.75" hidden="false" customHeight="false" outlineLevel="0" collapsed="false">
      <c r="A1708" s="16" t="n">
        <f aca="false">+A1707+1</f>
        <v>1354</v>
      </c>
      <c r="B1708" s="40" t="s">
        <v>2484</v>
      </c>
      <c r="C1708" s="40" t="s">
        <v>2485</v>
      </c>
      <c r="D1708" s="0" t="s">
        <v>876</v>
      </c>
      <c r="E1708" s="43"/>
      <c r="F1708" s="44"/>
    </row>
    <row r="1709" customFormat="false" ht="12.75" hidden="false" customHeight="false" outlineLevel="0" collapsed="false">
      <c r="A1709" s="16" t="n">
        <f aca="false">+A1708+1</f>
        <v>1355</v>
      </c>
      <c r="B1709" s="40" t="s">
        <v>1720</v>
      </c>
      <c r="C1709" s="40" t="s">
        <v>2486</v>
      </c>
      <c r="D1709" s="0" t="s">
        <v>876</v>
      </c>
      <c r="E1709" s="43"/>
      <c r="F1709" s="44"/>
    </row>
    <row r="1710" customFormat="false" ht="12.75" hidden="false" customHeight="false" outlineLevel="0" collapsed="false">
      <c r="A1710" s="16" t="n">
        <f aca="false">+A1709+1</f>
        <v>1356</v>
      </c>
      <c r="B1710" s="40" t="s">
        <v>2487</v>
      </c>
      <c r="C1710" s="40" t="s">
        <v>2175</v>
      </c>
      <c r="D1710" s="0" t="s">
        <v>876</v>
      </c>
      <c r="E1710" s="43"/>
      <c r="F1710" s="44"/>
    </row>
    <row r="1711" customFormat="false" ht="12.75" hidden="false" customHeight="false" outlineLevel="0" collapsed="false">
      <c r="A1711" s="16" t="n">
        <f aca="false">+A1710+1</f>
        <v>1357</v>
      </c>
      <c r="B1711" s="40" t="s">
        <v>1898</v>
      </c>
      <c r="C1711" s="40" t="s">
        <v>2488</v>
      </c>
      <c r="D1711" s="0" t="s">
        <v>876</v>
      </c>
      <c r="E1711" s="43"/>
      <c r="F1711" s="44"/>
    </row>
    <row r="1712" customFormat="false" ht="12.75" hidden="false" customHeight="false" outlineLevel="0" collapsed="false">
      <c r="A1712" s="16" t="n">
        <f aca="false">+A1711+1</f>
        <v>1358</v>
      </c>
      <c r="B1712" s="40" t="s">
        <v>71</v>
      </c>
      <c r="C1712" s="40" t="s">
        <v>2489</v>
      </c>
      <c r="D1712" s="0" t="s">
        <v>876</v>
      </c>
      <c r="E1712" s="43"/>
      <c r="F1712" s="44"/>
    </row>
    <row r="1713" customFormat="false" ht="12.75" hidden="false" customHeight="false" outlineLevel="0" collapsed="false">
      <c r="A1713" s="16" t="n">
        <f aca="false">+A1712+1</f>
        <v>1359</v>
      </c>
      <c r="B1713" s="40" t="s">
        <v>969</v>
      </c>
      <c r="C1713" s="40" t="s">
        <v>265</v>
      </c>
      <c r="D1713" s="0" t="s">
        <v>876</v>
      </c>
      <c r="E1713" s="43"/>
      <c r="F1713" s="44"/>
    </row>
    <row r="1714" customFormat="false" ht="12.75" hidden="false" customHeight="false" outlineLevel="0" collapsed="false">
      <c r="A1714" s="16" t="n">
        <f aca="false">+A1713+1</f>
        <v>1360</v>
      </c>
      <c r="B1714" s="40" t="s">
        <v>2490</v>
      </c>
      <c r="C1714" s="40" t="s">
        <v>2491</v>
      </c>
      <c r="D1714" s="0" t="s">
        <v>876</v>
      </c>
      <c r="E1714" s="43"/>
      <c r="F1714" s="44"/>
    </row>
    <row r="1715" customFormat="false" ht="12.75" hidden="false" customHeight="false" outlineLevel="0" collapsed="false">
      <c r="A1715" s="16" t="n">
        <f aca="false">+A1714+1</f>
        <v>1361</v>
      </c>
      <c r="B1715" s="40" t="s">
        <v>1467</v>
      </c>
      <c r="C1715" s="40" t="s">
        <v>2492</v>
      </c>
      <c r="D1715" s="0" t="s">
        <v>876</v>
      </c>
      <c r="E1715" s="43"/>
      <c r="F1715" s="44"/>
    </row>
    <row r="1716" customFormat="false" ht="12.75" hidden="false" customHeight="false" outlineLevel="0" collapsed="false">
      <c r="A1716" s="16" t="n">
        <f aca="false">+A1715+1</f>
        <v>1362</v>
      </c>
      <c r="B1716" s="40" t="s">
        <v>2493</v>
      </c>
      <c r="C1716" s="40" t="s">
        <v>2494</v>
      </c>
      <c r="D1716" s="0" t="s">
        <v>876</v>
      </c>
      <c r="E1716" s="43"/>
      <c r="F1716" s="44"/>
    </row>
    <row r="1717" customFormat="false" ht="12.75" hidden="false" customHeight="false" outlineLevel="0" collapsed="false">
      <c r="A1717" s="16" t="n">
        <f aca="false">+A1716+1</f>
        <v>1363</v>
      </c>
      <c r="B1717" s="40" t="s">
        <v>2495</v>
      </c>
      <c r="C1717" s="40" t="s">
        <v>2496</v>
      </c>
      <c r="D1717" s="0" t="s">
        <v>876</v>
      </c>
      <c r="E1717" s="41"/>
      <c r="F1717" s="44"/>
    </row>
    <row r="1718" customFormat="false" ht="12.75" hidden="false" customHeight="false" outlineLevel="0" collapsed="false">
      <c r="A1718" s="16" t="n">
        <f aca="false">+A1717+1</f>
        <v>1364</v>
      </c>
      <c r="B1718" s="40" t="s">
        <v>182</v>
      </c>
      <c r="C1718" s="40" t="s">
        <v>2497</v>
      </c>
      <c r="D1718" s="0" t="s">
        <v>876</v>
      </c>
      <c r="E1718" s="41"/>
      <c r="F1718" s="44"/>
    </row>
    <row r="1719" customFormat="false" ht="12.75" hidden="false" customHeight="false" outlineLevel="0" collapsed="false">
      <c r="A1719" s="16" t="n">
        <f aca="false">+A1718+1</f>
        <v>1365</v>
      </c>
      <c r="B1719" s="40" t="s">
        <v>963</v>
      </c>
      <c r="C1719" s="40" t="s">
        <v>2498</v>
      </c>
      <c r="D1719" s="0" t="s">
        <v>876</v>
      </c>
      <c r="E1719" s="41"/>
      <c r="F1719" s="44"/>
    </row>
    <row r="1720" customFormat="false" ht="12.75" hidden="false" customHeight="false" outlineLevel="0" collapsed="false">
      <c r="A1720" s="16" t="n">
        <f aca="false">+A1719+1</f>
        <v>1366</v>
      </c>
      <c r="B1720" s="40" t="s">
        <v>755</v>
      </c>
      <c r="C1720" s="40" t="s">
        <v>2499</v>
      </c>
      <c r="D1720" s="0" t="s">
        <v>876</v>
      </c>
      <c r="E1720" s="41"/>
      <c r="F1720" s="44"/>
    </row>
    <row r="1721" customFormat="false" ht="12.75" hidden="false" customHeight="false" outlineLevel="0" collapsed="false">
      <c r="A1721" s="16" t="n">
        <f aca="false">+A1720+1</f>
        <v>1367</v>
      </c>
      <c r="B1721" s="40" t="s">
        <v>492</v>
      </c>
      <c r="C1721" s="40" t="s">
        <v>2500</v>
      </c>
      <c r="D1721" s="0" t="s">
        <v>876</v>
      </c>
      <c r="E1721" s="41"/>
      <c r="F1721" s="44"/>
    </row>
    <row r="1722" customFormat="false" ht="12.75" hidden="false" customHeight="false" outlineLevel="0" collapsed="false">
      <c r="A1722" s="16" t="n">
        <f aca="false">+A1721+1</f>
        <v>1368</v>
      </c>
      <c r="B1722" s="40" t="s">
        <v>95</v>
      </c>
      <c r="C1722" s="40" t="s">
        <v>641</v>
      </c>
      <c r="D1722" s="0" t="s">
        <v>876</v>
      </c>
      <c r="E1722" s="41"/>
      <c r="F1722" s="44"/>
    </row>
    <row r="1723" customFormat="false" ht="12.75" hidden="false" customHeight="false" outlineLevel="0" collapsed="false">
      <c r="A1723" s="16" t="n">
        <f aca="false">+A1722+1</f>
        <v>1369</v>
      </c>
      <c r="B1723" s="40" t="s">
        <v>2501</v>
      </c>
      <c r="C1723" s="40" t="s">
        <v>2502</v>
      </c>
      <c r="D1723" s="0" t="s">
        <v>876</v>
      </c>
      <c r="E1723" s="41"/>
      <c r="F1723" s="44"/>
    </row>
    <row r="1724" customFormat="false" ht="12.75" hidden="false" customHeight="false" outlineLevel="0" collapsed="false">
      <c r="A1724" s="16" t="n">
        <f aca="false">+A1723+1</f>
        <v>1370</v>
      </c>
      <c r="B1724" s="40" t="s">
        <v>2503</v>
      </c>
      <c r="C1724" s="40" t="s">
        <v>859</v>
      </c>
      <c r="D1724" s="0" t="s">
        <v>876</v>
      </c>
      <c r="E1724" s="41"/>
      <c r="F1724" s="44"/>
    </row>
    <row r="1725" customFormat="false" ht="12.75" hidden="false" customHeight="false" outlineLevel="0" collapsed="false">
      <c r="A1725" s="16" t="n">
        <f aca="false">+A1724+1</f>
        <v>1371</v>
      </c>
      <c r="B1725" s="40" t="s">
        <v>2504</v>
      </c>
      <c r="C1725" s="40" t="s">
        <v>2505</v>
      </c>
      <c r="D1725" s="0" t="s">
        <v>876</v>
      </c>
      <c r="E1725" s="41"/>
      <c r="F1725" s="44"/>
    </row>
    <row r="1726" customFormat="false" ht="12.75" hidden="false" customHeight="false" outlineLevel="0" collapsed="false">
      <c r="A1726" s="16" t="n">
        <f aca="false">+A1725+1</f>
        <v>1372</v>
      </c>
      <c r="B1726" s="40" t="s">
        <v>2506</v>
      </c>
      <c r="C1726" s="40" t="s">
        <v>2507</v>
      </c>
      <c r="D1726" s="0" t="s">
        <v>876</v>
      </c>
      <c r="E1726" s="41"/>
      <c r="F1726" s="44"/>
    </row>
    <row r="1727" customFormat="false" ht="12.75" hidden="false" customHeight="false" outlineLevel="0" collapsed="false">
      <c r="A1727" s="16" t="n">
        <f aca="false">+A1726+1</f>
        <v>1373</v>
      </c>
      <c r="B1727" s="40" t="s">
        <v>2508</v>
      </c>
      <c r="C1727" s="40" t="s">
        <v>2509</v>
      </c>
      <c r="D1727" s="0" t="s">
        <v>876</v>
      </c>
      <c r="E1727" s="41"/>
      <c r="F1727" s="44"/>
    </row>
    <row r="1728" customFormat="false" ht="12.75" hidden="false" customHeight="false" outlineLevel="0" collapsed="false">
      <c r="A1728" s="16" t="n">
        <f aca="false">+A1727+1</f>
        <v>1374</v>
      </c>
      <c r="B1728" s="40" t="s">
        <v>2095</v>
      </c>
      <c r="C1728" s="40" t="s">
        <v>2510</v>
      </c>
      <c r="D1728" s="0" t="s">
        <v>876</v>
      </c>
      <c r="E1728" s="41"/>
      <c r="F1728" s="44"/>
    </row>
    <row r="1729" customFormat="false" ht="12.75" hidden="false" customHeight="false" outlineLevel="0" collapsed="false">
      <c r="A1729" s="16" t="n">
        <f aca="false">+A1728+1</f>
        <v>1375</v>
      </c>
      <c r="B1729" s="40" t="s">
        <v>2057</v>
      </c>
      <c r="C1729" s="40" t="s">
        <v>2214</v>
      </c>
      <c r="D1729" s="0" t="s">
        <v>876</v>
      </c>
      <c r="E1729" s="41"/>
      <c r="F1729" s="44"/>
    </row>
    <row r="1730" customFormat="false" ht="12.75" hidden="false" customHeight="false" outlineLevel="0" collapsed="false">
      <c r="A1730" s="16" t="n">
        <f aca="false">+A1729+1</f>
        <v>1376</v>
      </c>
      <c r="B1730" s="40" t="s">
        <v>2511</v>
      </c>
      <c r="C1730" s="40" t="s">
        <v>2512</v>
      </c>
      <c r="D1730" s="0" t="s">
        <v>876</v>
      </c>
      <c r="E1730" s="41"/>
      <c r="F1730" s="44"/>
    </row>
    <row r="1731" customFormat="false" ht="12.75" hidden="false" customHeight="false" outlineLevel="0" collapsed="false">
      <c r="A1731" s="16" t="n">
        <f aca="false">+A1730+1</f>
        <v>1377</v>
      </c>
      <c r="B1731" s="40" t="s">
        <v>599</v>
      </c>
      <c r="C1731" s="40" t="s">
        <v>2025</v>
      </c>
      <c r="D1731" s="0" t="s">
        <v>876</v>
      </c>
      <c r="E1731" s="41"/>
      <c r="F1731" s="44"/>
    </row>
    <row r="1732" customFormat="false" ht="12.75" hidden="false" customHeight="false" outlineLevel="0" collapsed="false">
      <c r="A1732" s="16" t="n">
        <f aca="false">+A1731+1</f>
        <v>1378</v>
      </c>
      <c r="B1732" s="40" t="s">
        <v>2513</v>
      </c>
      <c r="C1732" s="40" t="s">
        <v>955</v>
      </c>
      <c r="D1732" s="0" t="s">
        <v>876</v>
      </c>
      <c r="E1732" s="41"/>
      <c r="F1732" s="44"/>
    </row>
    <row r="1733" customFormat="false" ht="12.75" hidden="false" customHeight="false" outlineLevel="0" collapsed="false">
      <c r="A1733" s="16" t="n">
        <f aca="false">+A1732+1</f>
        <v>1379</v>
      </c>
      <c r="B1733" s="40" t="s">
        <v>2514</v>
      </c>
      <c r="C1733" s="40" t="s">
        <v>2515</v>
      </c>
      <c r="D1733" s="0" t="s">
        <v>876</v>
      </c>
      <c r="E1733" s="41"/>
      <c r="F1733" s="44"/>
    </row>
    <row r="1734" customFormat="false" ht="12.75" hidden="false" customHeight="false" outlineLevel="0" collapsed="false">
      <c r="A1734" s="16" t="n">
        <f aca="false">+A1733+1</f>
        <v>1380</v>
      </c>
      <c r="B1734" s="40" t="s">
        <v>2516</v>
      </c>
      <c r="C1734" s="40" t="s">
        <v>354</v>
      </c>
      <c r="D1734" s="0" t="s">
        <v>876</v>
      </c>
      <c r="E1734" s="41"/>
      <c r="F1734" s="44"/>
    </row>
    <row r="1735" customFormat="false" ht="12.75" hidden="false" customHeight="false" outlineLevel="0" collapsed="false">
      <c r="A1735" s="16" t="n">
        <f aca="false">+A1734+1</f>
        <v>1381</v>
      </c>
      <c r="B1735" s="40" t="s">
        <v>2517</v>
      </c>
      <c r="C1735" s="40" t="s">
        <v>2518</v>
      </c>
      <c r="D1735" s="0" t="s">
        <v>876</v>
      </c>
      <c r="E1735" s="41"/>
      <c r="F1735" s="44"/>
    </row>
    <row r="1736" customFormat="false" ht="12.75" hidden="false" customHeight="false" outlineLevel="0" collapsed="false">
      <c r="A1736" s="16" t="n">
        <f aca="false">+A1735+1</f>
        <v>1382</v>
      </c>
      <c r="B1736" s="40" t="s">
        <v>2519</v>
      </c>
      <c r="C1736" s="40" t="s">
        <v>2520</v>
      </c>
      <c r="D1736" s="0" t="s">
        <v>876</v>
      </c>
      <c r="E1736" s="41"/>
      <c r="F1736" s="44"/>
    </row>
    <row r="1737" customFormat="false" ht="12.75" hidden="false" customHeight="false" outlineLevel="0" collapsed="false">
      <c r="A1737" s="16" t="n">
        <f aca="false">+A1736+1</f>
        <v>1383</v>
      </c>
      <c r="B1737" s="40" t="s">
        <v>2460</v>
      </c>
      <c r="C1737" s="40" t="s">
        <v>205</v>
      </c>
      <c r="D1737" s="0" t="s">
        <v>876</v>
      </c>
      <c r="E1737" s="41"/>
      <c r="F1737" s="44"/>
    </row>
    <row r="1738" customFormat="false" ht="12.75" hidden="false" customHeight="false" outlineLevel="0" collapsed="false">
      <c r="A1738" s="16" t="n">
        <f aca="false">+A1737+1</f>
        <v>1384</v>
      </c>
      <c r="B1738" s="40" t="s">
        <v>2521</v>
      </c>
      <c r="C1738" s="40" t="s">
        <v>205</v>
      </c>
      <c r="D1738" s="0" t="s">
        <v>876</v>
      </c>
      <c r="E1738" s="41"/>
      <c r="F1738" s="44"/>
    </row>
    <row r="1739" customFormat="false" ht="12.75" hidden="false" customHeight="false" outlineLevel="0" collapsed="false">
      <c r="A1739" s="16" t="n">
        <f aca="false">+A1738+1</f>
        <v>1385</v>
      </c>
      <c r="B1739" s="40" t="s">
        <v>2522</v>
      </c>
      <c r="C1739" s="40" t="s">
        <v>2492</v>
      </c>
      <c r="D1739" s="0" t="s">
        <v>876</v>
      </c>
      <c r="E1739" s="41"/>
      <c r="F1739" s="44"/>
    </row>
    <row r="1740" customFormat="false" ht="12.75" hidden="false" customHeight="false" outlineLevel="0" collapsed="false">
      <c r="A1740" s="16" t="n">
        <f aca="false">+A1739+1</f>
        <v>1386</v>
      </c>
      <c r="B1740" s="40" t="s">
        <v>2523</v>
      </c>
      <c r="C1740" s="40" t="s">
        <v>2216</v>
      </c>
      <c r="D1740" s="0" t="s">
        <v>876</v>
      </c>
      <c r="E1740" s="41"/>
      <c r="F1740" s="44"/>
    </row>
    <row r="1741" customFormat="false" ht="12.75" hidden="false" customHeight="false" outlineLevel="0" collapsed="false">
      <c r="A1741" s="16" t="n">
        <f aca="false">+A1740+1</f>
        <v>1387</v>
      </c>
      <c r="B1741" s="40" t="s">
        <v>2524</v>
      </c>
      <c r="C1741" s="40" t="s">
        <v>2248</v>
      </c>
      <c r="D1741" s="0" t="s">
        <v>876</v>
      </c>
      <c r="E1741" s="41"/>
      <c r="F1741" s="44"/>
    </row>
    <row r="1742" customFormat="false" ht="12.75" hidden="false" customHeight="false" outlineLevel="0" collapsed="false">
      <c r="A1742" s="16" t="n">
        <f aca="false">+A1741+1</f>
        <v>1388</v>
      </c>
      <c r="B1742" s="40" t="s">
        <v>2525</v>
      </c>
      <c r="C1742" s="40" t="s">
        <v>701</v>
      </c>
      <c r="D1742" s="0" t="s">
        <v>876</v>
      </c>
      <c r="E1742" s="41"/>
      <c r="F1742" s="44"/>
    </row>
    <row r="1743" customFormat="false" ht="12.75" hidden="false" customHeight="false" outlineLevel="0" collapsed="false">
      <c r="A1743" s="16" t="n">
        <f aca="false">+A1742+1</f>
        <v>1389</v>
      </c>
      <c r="B1743" s="40" t="s">
        <v>2526</v>
      </c>
      <c r="C1743" s="40" t="s">
        <v>2527</v>
      </c>
      <c r="D1743" s="0" t="s">
        <v>876</v>
      </c>
      <c r="E1743" s="41"/>
      <c r="F1743" s="44"/>
    </row>
    <row r="1744" customFormat="false" ht="12.75" hidden="false" customHeight="false" outlineLevel="0" collapsed="false">
      <c r="A1744" s="16" t="n">
        <f aca="false">+A1743+1</f>
        <v>1390</v>
      </c>
      <c r="B1744" s="40" t="s">
        <v>2528</v>
      </c>
      <c r="C1744" s="40" t="s">
        <v>1296</v>
      </c>
      <c r="D1744" s="0" t="s">
        <v>876</v>
      </c>
      <c r="E1744" s="41"/>
      <c r="F1744" s="44"/>
    </row>
    <row r="1745" customFormat="false" ht="12.75" hidden="false" customHeight="false" outlineLevel="0" collapsed="false">
      <c r="A1745" s="16" t="n">
        <f aca="false">+A1744+1</f>
        <v>1391</v>
      </c>
      <c r="B1745" s="40" t="s">
        <v>110</v>
      </c>
      <c r="C1745" s="40" t="s">
        <v>1491</v>
      </c>
      <c r="D1745" s="0" t="s">
        <v>876</v>
      </c>
      <c r="E1745" s="43"/>
      <c r="F1745" s="44"/>
    </row>
    <row r="1746" customFormat="false" ht="12.75" hidden="false" customHeight="false" outlineLevel="0" collapsed="false">
      <c r="A1746" s="16" t="n">
        <f aca="false">+A1745+1</f>
        <v>1392</v>
      </c>
      <c r="B1746" s="40" t="s">
        <v>2529</v>
      </c>
      <c r="C1746" s="40" t="s">
        <v>205</v>
      </c>
      <c r="D1746" s="0" t="s">
        <v>876</v>
      </c>
      <c r="E1746" s="43"/>
      <c r="F1746" s="44"/>
    </row>
    <row r="1747" customFormat="false" ht="12.75" hidden="false" customHeight="false" outlineLevel="0" collapsed="false">
      <c r="A1747" s="16" t="n">
        <f aca="false">+A1746+1</f>
        <v>1393</v>
      </c>
      <c r="B1747" s="40" t="s">
        <v>2530</v>
      </c>
      <c r="C1747" s="40" t="s">
        <v>354</v>
      </c>
      <c r="D1747" s="0" t="s">
        <v>876</v>
      </c>
      <c r="E1747" s="43"/>
      <c r="F1747" s="44"/>
    </row>
    <row r="1748" customFormat="false" ht="12.75" hidden="false" customHeight="false" outlineLevel="0" collapsed="false">
      <c r="A1748" s="16" t="n">
        <f aca="false">+A1747+1</f>
        <v>1394</v>
      </c>
      <c r="B1748" s="40" t="s">
        <v>2531</v>
      </c>
      <c r="C1748" s="40" t="s">
        <v>1557</v>
      </c>
      <c r="D1748" s="0" t="s">
        <v>876</v>
      </c>
      <c r="E1748" s="43"/>
      <c r="F1748" s="44"/>
    </row>
    <row r="1749" customFormat="false" ht="12.75" hidden="false" customHeight="false" outlineLevel="0" collapsed="false">
      <c r="A1749" s="16" t="n">
        <f aca="false">+A1748+1</f>
        <v>1395</v>
      </c>
      <c r="B1749" s="40" t="s">
        <v>2532</v>
      </c>
      <c r="C1749" s="40" t="s">
        <v>2001</v>
      </c>
      <c r="D1749" s="0" t="s">
        <v>876</v>
      </c>
      <c r="E1749" s="43"/>
      <c r="F1749" s="44"/>
    </row>
    <row r="1750" customFormat="false" ht="12.75" hidden="false" customHeight="false" outlineLevel="0" collapsed="false">
      <c r="A1750" s="16" t="n">
        <f aca="false">+A1749+1</f>
        <v>1396</v>
      </c>
      <c r="B1750" s="40" t="s">
        <v>2533</v>
      </c>
      <c r="C1750" s="40" t="s">
        <v>138</v>
      </c>
      <c r="D1750" s="0" t="s">
        <v>876</v>
      </c>
      <c r="E1750" s="43"/>
      <c r="F1750" s="44"/>
    </row>
    <row r="1751" customFormat="false" ht="12.75" hidden="false" customHeight="false" outlineLevel="0" collapsed="false">
      <c r="A1751" s="16" t="n">
        <f aca="false">+A1750+1</f>
        <v>1397</v>
      </c>
      <c r="B1751" s="40" t="s">
        <v>2534</v>
      </c>
      <c r="C1751" s="40" t="s">
        <v>2535</v>
      </c>
      <c r="D1751" s="0" t="s">
        <v>876</v>
      </c>
      <c r="E1751" s="43"/>
      <c r="F1751" s="44"/>
    </row>
    <row r="1752" customFormat="false" ht="12.75" hidden="false" customHeight="false" outlineLevel="0" collapsed="false">
      <c r="A1752" s="16" t="n">
        <f aca="false">+A1751+1</f>
        <v>1398</v>
      </c>
      <c r="B1752" s="40" t="s">
        <v>2536</v>
      </c>
      <c r="C1752" s="40" t="s">
        <v>138</v>
      </c>
      <c r="D1752" s="0" t="s">
        <v>876</v>
      </c>
      <c r="E1752" s="43"/>
      <c r="F1752" s="44"/>
    </row>
    <row r="1753" customFormat="false" ht="12.75" hidden="false" customHeight="false" outlineLevel="0" collapsed="false">
      <c r="A1753" s="16" t="n">
        <f aca="false">+A1752+1</f>
        <v>1399</v>
      </c>
      <c r="B1753" s="40" t="s">
        <v>317</v>
      </c>
      <c r="C1753" s="40" t="s">
        <v>2537</v>
      </c>
      <c r="D1753" s="0" t="s">
        <v>876</v>
      </c>
      <c r="E1753" s="43"/>
      <c r="F1753" s="44"/>
    </row>
    <row r="1754" customFormat="false" ht="12.75" hidden="false" customHeight="false" outlineLevel="0" collapsed="false">
      <c r="A1754" s="16" t="n">
        <f aca="false">+A1753+1</f>
        <v>1400</v>
      </c>
      <c r="B1754" s="40" t="s">
        <v>2538</v>
      </c>
      <c r="C1754" s="40" t="s">
        <v>2539</v>
      </c>
      <c r="D1754" s="0" t="s">
        <v>876</v>
      </c>
      <c r="E1754" s="43"/>
      <c r="F1754" s="44"/>
    </row>
    <row r="1755" customFormat="false" ht="12.75" hidden="false" customHeight="false" outlineLevel="0" collapsed="false">
      <c r="A1755" s="16" t="n">
        <f aca="false">+A1754+1</f>
        <v>1401</v>
      </c>
      <c r="B1755" s="40" t="s">
        <v>2540</v>
      </c>
      <c r="C1755" s="40" t="s">
        <v>2541</v>
      </c>
      <c r="D1755" s="0" t="s">
        <v>876</v>
      </c>
      <c r="E1755" s="43"/>
      <c r="F1755" s="44"/>
    </row>
    <row r="1756" customFormat="false" ht="12.75" hidden="false" customHeight="false" outlineLevel="0" collapsed="false">
      <c r="A1756" s="16" t="n">
        <f aca="false">+A1755+1</f>
        <v>1402</v>
      </c>
      <c r="B1756" s="40" t="s">
        <v>2542</v>
      </c>
      <c r="C1756" s="40" t="s">
        <v>2543</v>
      </c>
      <c r="D1756" s="0" t="s">
        <v>876</v>
      </c>
      <c r="E1756" s="43"/>
      <c r="F1756" s="44"/>
    </row>
    <row r="1757" customFormat="false" ht="12.75" hidden="false" customHeight="false" outlineLevel="0" collapsed="false">
      <c r="A1757" s="16" t="n">
        <f aca="false">+A1756+1</f>
        <v>1403</v>
      </c>
      <c r="B1757" s="40" t="s">
        <v>330</v>
      </c>
      <c r="C1757" s="40" t="s">
        <v>2544</v>
      </c>
      <c r="D1757" s="0" t="s">
        <v>876</v>
      </c>
      <c r="E1757" s="43"/>
      <c r="F1757" s="44"/>
    </row>
    <row r="1758" customFormat="false" ht="12.75" hidden="false" customHeight="false" outlineLevel="0" collapsed="false">
      <c r="A1758" s="16" t="n">
        <f aca="false">+A1757+1</f>
        <v>1404</v>
      </c>
      <c r="B1758" s="40" t="s">
        <v>2545</v>
      </c>
      <c r="C1758" s="40" t="s">
        <v>2546</v>
      </c>
      <c r="D1758" s="0" t="s">
        <v>876</v>
      </c>
      <c r="E1758" s="43"/>
      <c r="F1758" s="44"/>
    </row>
    <row r="1759" customFormat="false" ht="12.75" hidden="false" customHeight="false" outlineLevel="0" collapsed="false">
      <c r="A1759" s="16" t="n">
        <f aca="false">+A1758+1</f>
        <v>1405</v>
      </c>
      <c r="B1759" s="40" t="s">
        <v>423</v>
      </c>
      <c r="C1759" s="40" t="s">
        <v>2547</v>
      </c>
      <c r="D1759" s="0" t="s">
        <v>876</v>
      </c>
      <c r="E1759" s="43"/>
      <c r="F1759" s="44"/>
    </row>
    <row r="1760" customFormat="false" ht="12.75" hidden="false" customHeight="false" outlineLevel="0" collapsed="false">
      <c r="A1760" s="16" t="n">
        <f aca="false">+A1759+1</f>
        <v>1406</v>
      </c>
      <c r="B1760" s="40" t="s">
        <v>182</v>
      </c>
      <c r="C1760" s="40" t="s">
        <v>292</v>
      </c>
      <c r="D1760" s="0" t="s">
        <v>876</v>
      </c>
      <c r="E1760" s="43"/>
      <c r="F1760" s="44"/>
    </row>
    <row r="1761" customFormat="false" ht="12.75" hidden="false" customHeight="false" outlineLevel="0" collapsed="false">
      <c r="A1761" s="16" t="n">
        <f aca="false">+A1760+1</f>
        <v>1407</v>
      </c>
      <c r="B1761" s="40" t="s">
        <v>574</v>
      </c>
      <c r="C1761" s="40" t="s">
        <v>1712</v>
      </c>
      <c r="D1761" s="0" t="s">
        <v>876</v>
      </c>
      <c r="E1761" s="41"/>
      <c r="F1761" s="44"/>
    </row>
    <row r="1762" customFormat="false" ht="12.75" hidden="false" customHeight="false" outlineLevel="0" collapsed="false">
      <c r="A1762" s="16" t="n">
        <f aca="false">+A1761+1</f>
        <v>1408</v>
      </c>
      <c r="B1762" s="40" t="s">
        <v>2548</v>
      </c>
      <c r="C1762" s="40" t="s">
        <v>138</v>
      </c>
      <c r="D1762" s="0" t="s">
        <v>876</v>
      </c>
      <c r="E1762" s="41"/>
      <c r="F1762" s="44"/>
    </row>
    <row r="1763" customFormat="false" ht="12.75" hidden="false" customHeight="false" outlineLevel="0" collapsed="false">
      <c r="A1763" s="16" t="n">
        <f aca="false">+A1762+1</f>
        <v>1409</v>
      </c>
      <c r="B1763" s="40" t="s">
        <v>2549</v>
      </c>
      <c r="C1763" s="40" t="s">
        <v>2550</v>
      </c>
      <c r="D1763" s="0" t="s">
        <v>876</v>
      </c>
      <c r="E1763" s="41"/>
      <c r="F1763" s="44"/>
    </row>
    <row r="1764" customFormat="false" ht="12.75" hidden="false" customHeight="false" outlineLevel="0" collapsed="false">
      <c r="A1764" s="16" t="n">
        <f aca="false">+A1763+1</f>
        <v>1410</v>
      </c>
      <c r="B1764" s="40" t="s">
        <v>2551</v>
      </c>
      <c r="C1764" s="40" t="s">
        <v>2552</v>
      </c>
      <c r="D1764" s="0" t="s">
        <v>876</v>
      </c>
      <c r="E1764" s="41"/>
      <c r="F1764" s="44"/>
    </row>
    <row r="1765" customFormat="false" ht="12.75" hidden="false" customHeight="false" outlineLevel="0" collapsed="false">
      <c r="A1765" s="16" t="n">
        <f aca="false">+A1764+1</f>
        <v>1411</v>
      </c>
      <c r="B1765" s="40" t="s">
        <v>2553</v>
      </c>
      <c r="C1765" s="40" t="s">
        <v>2025</v>
      </c>
      <c r="D1765" s="0" t="s">
        <v>876</v>
      </c>
      <c r="E1765" s="41"/>
      <c r="F1765" s="44"/>
    </row>
    <row r="1766" customFormat="false" ht="12.75" hidden="false" customHeight="false" outlineLevel="0" collapsed="false">
      <c r="A1766" s="16" t="n">
        <f aca="false">+A1765+1</f>
        <v>1412</v>
      </c>
      <c r="B1766" s="40" t="s">
        <v>2554</v>
      </c>
      <c r="C1766" s="40" t="s">
        <v>2286</v>
      </c>
      <c r="D1766" s="0" t="s">
        <v>876</v>
      </c>
      <c r="E1766" s="41"/>
      <c r="F1766" s="44"/>
    </row>
    <row r="1767" customFormat="false" ht="12.75" hidden="false" customHeight="false" outlineLevel="0" collapsed="false">
      <c r="A1767" s="16" t="n">
        <f aca="false">+A1766+1</f>
        <v>1413</v>
      </c>
      <c r="B1767" s="40" t="s">
        <v>494</v>
      </c>
      <c r="C1767" s="40" t="s">
        <v>2555</v>
      </c>
      <c r="D1767" s="0" t="s">
        <v>876</v>
      </c>
      <c r="E1767" s="41"/>
      <c r="F1767" s="44"/>
    </row>
    <row r="1768" customFormat="false" ht="12.75" hidden="false" customHeight="false" outlineLevel="0" collapsed="false">
      <c r="A1768" s="16" t="n">
        <f aca="false">+A1767+1</f>
        <v>1414</v>
      </c>
      <c r="B1768" s="40" t="s">
        <v>2556</v>
      </c>
      <c r="C1768" s="40" t="s">
        <v>2557</v>
      </c>
      <c r="D1768" s="0" t="s">
        <v>876</v>
      </c>
      <c r="E1768" s="41"/>
      <c r="F1768" s="44"/>
    </row>
    <row r="1769" customFormat="false" ht="12.75" hidden="false" customHeight="false" outlineLevel="0" collapsed="false">
      <c r="A1769" s="16" t="n">
        <f aca="false">+A1768+1</f>
        <v>1415</v>
      </c>
      <c r="B1769" s="40" t="s">
        <v>2558</v>
      </c>
      <c r="C1769" s="40" t="s">
        <v>2559</v>
      </c>
      <c r="D1769" s="0" t="s">
        <v>876</v>
      </c>
      <c r="E1769" s="41"/>
      <c r="F1769" s="44"/>
    </row>
    <row r="1770" customFormat="false" ht="12.75" hidden="false" customHeight="false" outlineLevel="0" collapsed="false">
      <c r="A1770" s="16" t="n">
        <f aca="false">+A1769+1</f>
        <v>1416</v>
      </c>
      <c r="B1770" s="40" t="s">
        <v>2560</v>
      </c>
      <c r="C1770" s="40" t="s">
        <v>2561</v>
      </c>
      <c r="D1770" s="0" t="s">
        <v>876</v>
      </c>
      <c r="E1770" s="41"/>
      <c r="F1770" s="44"/>
    </row>
    <row r="1771" customFormat="false" ht="12.75" hidden="false" customHeight="false" outlineLevel="0" collapsed="false">
      <c r="A1771" s="16" t="n">
        <f aca="false">+A1770+1</f>
        <v>1417</v>
      </c>
      <c r="B1771" s="40" t="s">
        <v>2562</v>
      </c>
      <c r="C1771" s="40" t="s">
        <v>2563</v>
      </c>
      <c r="D1771" s="0" t="s">
        <v>876</v>
      </c>
      <c r="E1771" s="41"/>
      <c r="F1771" s="44"/>
    </row>
    <row r="1772" customFormat="false" ht="12.75" hidden="false" customHeight="false" outlineLevel="0" collapsed="false">
      <c r="A1772" s="16" t="n">
        <f aca="false">+A1771+1</f>
        <v>1418</v>
      </c>
      <c r="B1772" s="40" t="s">
        <v>2564</v>
      </c>
      <c r="C1772" s="40" t="s">
        <v>2565</v>
      </c>
      <c r="D1772" s="0" t="s">
        <v>876</v>
      </c>
      <c r="E1772" s="41"/>
      <c r="F1772" s="44"/>
    </row>
    <row r="1773" customFormat="false" ht="12.75" hidden="false" customHeight="false" outlineLevel="0" collapsed="false">
      <c r="A1773" s="16" t="n">
        <f aca="false">+A1772+1</f>
        <v>1419</v>
      </c>
      <c r="B1773" s="40" t="s">
        <v>2566</v>
      </c>
      <c r="C1773" s="40" t="s">
        <v>1491</v>
      </c>
      <c r="D1773" s="0" t="s">
        <v>876</v>
      </c>
      <c r="E1773" s="41"/>
      <c r="F1773" s="42"/>
    </row>
    <row r="1774" customFormat="false" ht="12.75" hidden="false" customHeight="false" outlineLevel="0" collapsed="false">
      <c r="A1774" s="16" t="n">
        <f aca="false">+A1773+1</f>
        <v>1420</v>
      </c>
      <c r="B1774" s="40" t="s">
        <v>2567</v>
      </c>
      <c r="C1774" s="40" t="s">
        <v>2568</v>
      </c>
      <c r="D1774" s="0" t="s">
        <v>876</v>
      </c>
      <c r="E1774" s="41"/>
      <c r="F1774" s="42"/>
    </row>
    <row r="1775" customFormat="false" ht="12.75" hidden="false" customHeight="false" outlineLevel="0" collapsed="false">
      <c r="A1775" s="16" t="n">
        <f aca="false">+A1774+1</f>
        <v>1421</v>
      </c>
      <c r="B1775" s="40" t="s">
        <v>139</v>
      </c>
      <c r="C1775" s="40" t="s">
        <v>2569</v>
      </c>
      <c r="D1775" s="0" t="s">
        <v>876</v>
      </c>
      <c r="E1775" s="41"/>
      <c r="F1775" s="42"/>
    </row>
    <row r="1776" customFormat="false" ht="12.75" hidden="false" customHeight="false" outlineLevel="0" collapsed="false">
      <c r="A1776" s="16" t="n">
        <f aca="false">+A1775+1</f>
        <v>1422</v>
      </c>
      <c r="B1776" s="40" t="s">
        <v>2570</v>
      </c>
      <c r="C1776" s="40" t="s">
        <v>2571</v>
      </c>
      <c r="D1776" s="0" t="s">
        <v>876</v>
      </c>
      <c r="E1776" s="41"/>
      <c r="F1776" s="42"/>
    </row>
    <row r="1777" customFormat="false" ht="12.75" hidden="false" customHeight="false" outlineLevel="0" collapsed="false">
      <c r="A1777" s="16" t="n">
        <f aca="false">+A1776+1</f>
        <v>1423</v>
      </c>
      <c r="B1777" s="40" t="s">
        <v>19</v>
      </c>
      <c r="C1777" s="40" t="s">
        <v>2572</v>
      </c>
      <c r="D1777" s="0" t="s">
        <v>876</v>
      </c>
      <c r="E1777" s="43"/>
      <c r="F1777" s="45"/>
    </row>
    <row r="1778" customFormat="false" ht="12.75" hidden="false" customHeight="false" outlineLevel="0" collapsed="false">
      <c r="A1778" s="16" t="n">
        <f aca="false">+A1777+1</f>
        <v>1424</v>
      </c>
      <c r="B1778" s="40" t="s">
        <v>2087</v>
      </c>
      <c r="C1778" s="40" t="s">
        <v>2573</v>
      </c>
      <c r="D1778" s="0" t="s">
        <v>876</v>
      </c>
      <c r="E1778" s="43"/>
      <c r="F1778" s="44"/>
    </row>
    <row r="1779" customFormat="false" ht="12.75" hidden="false" customHeight="false" outlineLevel="0" collapsed="false">
      <c r="A1779" s="16" t="n">
        <f aca="false">+A1778+1</f>
        <v>1425</v>
      </c>
      <c r="B1779" s="40" t="s">
        <v>1624</v>
      </c>
      <c r="C1779" s="40" t="s">
        <v>2574</v>
      </c>
      <c r="D1779" s="0" t="s">
        <v>876</v>
      </c>
      <c r="E1779" s="43"/>
      <c r="F1779" s="44"/>
    </row>
    <row r="1780" customFormat="false" ht="12.75" hidden="false" customHeight="false" outlineLevel="0" collapsed="false">
      <c r="A1780" s="16" t="n">
        <f aca="false">+A1779+1</f>
        <v>1426</v>
      </c>
      <c r="B1780" s="40" t="s">
        <v>2575</v>
      </c>
      <c r="C1780" s="40" t="s">
        <v>850</v>
      </c>
      <c r="D1780" s="0" t="s">
        <v>876</v>
      </c>
      <c r="E1780" s="41"/>
      <c r="F1780" s="42"/>
    </row>
    <row r="1781" customFormat="false" ht="12.75" hidden="false" customHeight="false" outlineLevel="0" collapsed="false">
      <c r="A1781" s="16" t="n">
        <f aca="false">+A1780+1</f>
        <v>1427</v>
      </c>
      <c r="B1781" s="40" t="s">
        <v>2576</v>
      </c>
      <c r="C1781" s="40" t="s">
        <v>2577</v>
      </c>
      <c r="D1781" s="0" t="s">
        <v>876</v>
      </c>
      <c r="E1781" s="41"/>
      <c r="F1781" s="45"/>
    </row>
    <row r="1782" customFormat="false" ht="12.75" hidden="false" customHeight="false" outlineLevel="0" collapsed="false">
      <c r="A1782" s="16" t="n">
        <f aca="false">+A1781+1</f>
        <v>1428</v>
      </c>
      <c r="B1782" s="40" t="s">
        <v>1740</v>
      </c>
      <c r="C1782" s="40" t="s">
        <v>1925</v>
      </c>
      <c r="D1782" s="0" t="s">
        <v>876</v>
      </c>
      <c r="E1782" s="43"/>
      <c r="F1782" s="44"/>
    </row>
    <row r="1783" customFormat="false" ht="12.75" hidden="false" customHeight="false" outlineLevel="0" collapsed="false">
      <c r="A1783" s="16" t="n">
        <f aca="false">+A1782+1</f>
        <v>1429</v>
      </c>
      <c r="B1783" s="40" t="s">
        <v>330</v>
      </c>
      <c r="C1783" s="40" t="s">
        <v>2578</v>
      </c>
      <c r="D1783" s="0" t="s">
        <v>876</v>
      </c>
      <c r="E1783" s="41"/>
      <c r="F1783" s="42"/>
    </row>
    <row r="1784" customFormat="false" ht="12.75" hidden="false" customHeight="false" outlineLevel="0" collapsed="false">
      <c r="A1784" s="16" t="n">
        <f aca="false">+A1783+1</f>
        <v>1430</v>
      </c>
      <c r="B1784" s="40" t="s">
        <v>341</v>
      </c>
      <c r="C1784" s="40" t="s">
        <v>2579</v>
      </c>
      <c r="D1784" s="0" t="s">
        <v>876</v>
      </c>
      <c r="E1784" s="41"/>
      <c r="F1784" s="42"/>
    </row>
    <row r="1785" customFormat="false" ht="12.75" hidden="false" customHeight="false" outlineLevel="0" collapsed="false">
      <c r="A1785" s="16" t="n">
        <f aca="false">+A1784+1</f>
        <v>1431</v>
      </c>
      <c r="B1785" s="40" t="s">
        <v>2580</v>
      </c>
      <c r="C1785" s="40" t="s">
        <v>2581</v>
      </c>
      <c r="D1785" s="0" t="s">
        <v>876</v>
      </c>
      <c r="E1785" s="41"/>
      <c r="F1785" s="42"/>
    </row>
    <row r="1786" customFormat="false" ht="12.75" hidden="false" customHeight="false" outlineLevel="0" collapsed="false">
      <c r="A1786" s="16" t="n">
        <f aca="false">+A1785+1</f>
        <v>1432</v>
      </c>
      <c r="B1786" s="40" t="s">
        <v>652</v>
      </c>
      <c r="C1786" s="40" t="s">
        <v>2582</v>
      </c>
      <c r="D1786" s="0" t="s">
        <v>876</v>
      </c>
      <c r="E1786" s="41"/>
      <c r="F1786" s="42"/>
    </row>
    <row r="1787" customFormat="false" ht="12.75" hidden="false" customHeight="false" outlineLevel="0" collapsed="false">
      <c r="A1787" s="16" t="n">
        <f aca="false">+A1786+1</f>
        <v>1433</v>
      </c>
      <c r="B1787" s="40" t="s">
        <v>2087</v>
      </c>
      <c r="C1787" s="40" t="s">
        <v>2147</v>
      </c>
      <c r="D1787" s="0" t="s">
        <v>876</v>
      </c>
      <c r="E1787" s="43"/>
      <c r="F1787" s="44"/>
    </row>
    <row r="1788" customFormat="false" ht="12.75" hidden="false" customHeight="false" outlineLevel="0" collapsed="false">
      <c r="A1788" s="16" t="n">
        <f aca="false">+A1787+1</f>
        <v>1434</v>
      </c>
      <c r="B1788" s="40" t="s">
        <v>1570</v>
      </c>
      <c r="C1788" s="40" t="s">
        <v>2583</v>
      </c>
      <c r="D1788" s="0" t="s">
        <v>876</v>
      </c>
      <c r="E1788" s="43"/>
      <c r="F1788" s="44"/>
    </row>
    <row r="1789" customFormat="false" ht="12.75" hidden="false" customHeight="false" outlineLevel="0" collapsed="false">
      <c r="A1789" s="16" t="n">
        <f aca="false">+A1788+1</f>
        <v>1435</v>
      </c>
      <c r="B1789" s="40" t="s">
        <v>2584</v>
      </c>
      <c r="C1789" s="40" t="s">
        <v>2585</v>
      </c>
      <c r="D1789" s="0" t="s">
        <v>876</v>
      </c>
      <c r="E1789" s="43"/>
      <c r="F1789" s="44"/>
    </row>
    <row r="1790" customFormat="false" ht="12.75" hidden="false" customHeight="false" outlineLevel="0" collapsed="false">
      <c r="A1790" s="16" t="n">
        <f aca="false">+A1789+1</f>
        <v>1436</v>
      </c>
      <c r="B1790" s="40" t="s">
        <v>2586</v>
      </c>
      <c r="C1790" s="40" t="s">
        <v>2587</v>
      </c>
      <c r="D1790" s="0" t="s">
        <v>876</v>
      </c>
      <c r="E1790" s="43"/>
      <c r="F1790" s="44"/>
    </row>
    <row r="1791" customFormat="false" ht="12.75" hidden="false" customHeight="false" outlineLevel="0" collapsed="false">
      <c r="A1791" s="16" t="n">
        <f aca="false">+A1790+1</f>
        <v>1437</v>
      </c>
      <c r="B1791" s="40" t="s">
        <v>35</v>
      </c>
      <c r="C1791" s="40" t="s">
        <v>1633</v>
      </c>
      <c r="D1791" s="0" t="s">
        <v>876</v>
      </c>
      <c r="E1791" s="41"/>
      <c r="F1791" s="45"/>
    </row>
    <row r="1792" customFormat="false" ht="12.75" hidden="false" customHeight="false" outlineLevel="0" collapsed="false">
      <c r="A1792" s="16" t="n">
        <f aca="false">+A1791+1</f>
        <v>1438</v>
      </c>
      <c r="B1792" s="40" t="s">
        <v>2588</v>
      </c>
      <c r="C1792" s="40" t="s">
        <v>2417</v>
      </c>
      <c r="D1792" s="0" t="s">
        <v>876</v>
      </c>
      <c r="E1792" s="43"/>
      <c r="F1792" s="44"/>
    </row>
    <row r="1793" customFormat="false" ht="12.75" hidden="false" customHeight="false" outlineLevel="0" collapsed="false">
      <c r="A1793" s="16" t="n">
        <f aca="false">+A1792+1</f>
        <v>1439</v>
      </c>
      <c r="B1793" s="40" t="s">
        <v>2589</v>
      </c>
      <c r="C1793" s="40" t="s">
        <v>2056</v>
      </c>
      <c r="D1793" s="0" t="s">
        <v>876</v>
      </c>
      <c r="E1793" s="43"/>
      <c r="F1793" s="44"/>
    </row>
    <row r="1794" customFormat="false" ht="12.75" hidden="false" customHeight="false" outlineLevel="0" collapsed="false">
      <c r="A1794" s="16" t="n">
        <f aca="false">+A1793+1</f>
        <v>1440</v>
      </c>
      <c r="B1794" s="40" t="s">
        <v>1508</v>
      </c>
      <c r="C1794" s="40" t="s">
        <v>2590</v>
      </c>
      <c r="D1794" s="0" t="s">
        <v>876</v>
      </c>
      <c r="E1794" s="41"/>
      <c r="F1794" s="42"/>
    </row>
    <row r="1795" customFormat="false" ht="12.75" hidden="false" customHeight="false" outlineLevel="0" collapsed="false">
      <c r="A1795" s="16" t="n">
        <f aca="false">+A1794+1</f>
        <v>1441</v>
      </c>
      <c r="B1795" s="40" t="s">
        <v>2591</v>
      </c>
      <c r="C1795" s="40" t="s">
        <v>2592</v>
      </c>
      <c r="D1795" s="0" t="s">
        <v>876</v>
      </c>
      <c r="E1795" s="41"/>
      <c r="F1795" s="42"/>
    </row>
    <row r="1796" customFormat="false" ht="12.75" hidden="false" customHeight="false" outlineLevel="0" collapsed="false">
      <c r="A1796" s="16" t="n">
        <f aca="false">+A1795+1</f>
        <v>1442</v>
      </c>
      <c r="B1796" s="40" t="s">
        <v>670</v>
      </c>
      <c r="C1796" s="40" t="s">
        <v>764</v>
      </c>
      <c r="D1796" s="0" t="s">
        <v>876</v>
      </c>
      <c r="E1796" s="41"/>
      <c r="F1796" s="42"/>
    </row>
    <row r="1797" customFormat="false" ht="12.75" hidden="false" customHeight="false" outlineLevel="0" collapsed="false">
      <c r="A1797" s="16" t="n">
        <f aca="false">+A1796+1</f>
        <v>1443</v>
      </c>
      <c r="B1797" s="40" t="s">
        <v>2593</v>
      </c>
      <c r="C1797" s="40" t="s">
        <v>2594</v>
      </c>
      <c r="D1797" s="0" t="s">
        <v>876</v>
      </c>
      <c r="E1797" s="41"/>
      <c r="F1797" s="42"/>
    </row>
    <row r="1798" customFormat="false" ht="12.75" hidden="false" customHeight="false" outlineLevel="0" collapsed="false">
      <c r="A1798" s="16" t="n">
        <f aca="false">+A1797+1</f>
        <v>1444</v>
      </c>
      <c r="B1798" s="40" t="s">
        <v>2595</v>
      </c>
      <c r="C1798" s="40" t="s">
        <v>2216</v>
      </c>
      <c r="D1798" s="0" t="s">
        <v>876</v>
      </c>
      <c r="E1798" s="41"/>
      <c r="F1798" s="42"/>
    </row>
    <row r="1799" customFormat="false" ht="12.75" hidden="false" customHeight="false" outlineLevel="0" collapsed="false">
      <c r="A1799" s="16" t="n">
        <f aca="false">+A1798+1</f>
        <v>1445</v>
      </c>
      <c r="B1799" s="40" t="s">
        <v>400</v>
      </c>
      <c r="C1799" s="40" t="s">
        <v>221</v>
      </c>
      <c r="D1799" s="0" t="s">
        <v>876</v>
      </c>
      <c r="E1799" s="41"/>
      <c r="F1799" s="42"/>
    </row>
    <row r="1800" customFormat="false" ht="12.75" hidden="false" customHeight="false" outlineLevel="0" collapsed="false">
      <c r="A1800" s="16" t="n">
        <f aca="false">+A1799+1</f>
        <v>1446</v>
      </c>
      <c r="B1800" s="40" t="s">
        <v>2596</v>
      </c>
      <c r="C1800" s="40" t="s">
        <v>525</v>
      </c>
      <c r="D1800" s="0" t="s">
        <v>876</v>
      </c>
      <c r="E1800" s="47"/>
      <c r="F1800" s="45"/>
    </row>
    <row r="1801" customFormat="false" ht="12.75" hidden="false" customHeight="false" outlineLevel="0" collapsed="false">
      <c r="A1801" s="16" t="n">
        <f aca="false">+A1800+1</f>
        <v>1447</v>
      </c>
      <c r="B1801" s="40" t="s">
        <v>1689</v>
      </c>
      <c r="C1801" s="40" t="s">
        <v>2597</v>
      </c>
      <c r="D1801" s="0" t="s">
        <v>876</v>
      </c>
      <c r="E1801" s="47"/>
      <c r="F1801" s="45"/>
    </row>
    <row r="1802" customFormat="false" ht="12.75" hidden="false" customHeight="false" outlineLevel="0" collapsed="false">
      <c r="A1802" s="16" t="n">
        <f aca="false">+A1801+1</f>
        <v>1448</v>
      </c>
      <c r="B1802" s="40" t="s">
        <v>2598</v>
      </c>
      <c r="C1802" s="40" t="s">
        <v>2599</v>
      </c>
      <c r="D1802" s="0" t="s">
        <v>876</v>
      </c>
      <c r="E1802" s="47"/>
      <c r="F1802" s="45"/>
    </row>
    <row r="1803" customFormat="false" ht="12.75" hidden="false" customHeight="false" outlineLevel="0" collapsed="false">
      <c r="A1803" s="16" t="n">
        <f aca="false">+A1802+1</f>
        <v>1449</v>
      </c>
      <c r="B1803" s="40" t="s">
        <v>2600</v>
      </c>
      <c r="C1803" s="40" t="s">
        <v>2601</v>
      </c>
      <c r="D1803" s="0" t="s">
        <v>876</v>
      </c>
      <c r="E1803" s="47"/>
      <c r="F1803" s="45"/>
    </row>
    <row r="1804" customFormat="false" ht="12.75" hidden="false" customHeight="false" outlineLevel="0" collapsed="false">
      <c r="A1804" s="16" t="n">
        <f aca="false">+A1803+1</f>
        <v>1450</v>
      </c>
      <c r="B1804" s="40" t="s">
        <v>607</v>
      </c>
      <c r="C1804" s="40" t="s">
        <v>2602</v>
      </c>
      <c r="D1804" s="0" t="s">
        <v>876</v>
      </c>
      <c r="E1804" s="43"/>
      <c r="F1804" s="44"/>
    </row>
    <row r="1805" customFormat="false" ht="12.75" hidden="false" customHeight="false" outlineLevel="0" collapsed="false">
      <c r="A1805" s="16" t="n">
        <f aca="false">+A1804+1</f>
        <v>1451</v>
      </c>
      <c r="B1805" s="40" t="s">
        <v>2603</v>
      </c>
      <c r="C1805" s="40" t="s">
        <v>2604</v>
      </c>
      <c r="D1805" s="0" t="s">
        <v>876</v>
      </c>
      <c r="E1805" s="43"/>
      <c r="F1805" s="44"/>
    </row>
    <row r="1806" customFormat="false" ht="12.75" hidden="false" customHeight="false" outlineLevel="0" collapsed="false">
      <c r="A1806" s="16" t="n">
        <f aca="false">+A1805+1</f>
        <v>1452</v>
      </c>
      <c r="B1806" s="40" t="s">
        <v>2605</v>
      </c>
      <c r="C1806" s="40" t="s">
        <v>947</v>
      </c>
      <c r="D1806" s="0" t="s">
        <v>876</v>
      </c>
      <c r="E1806" s="41"/>
      <c r="F1806" s="44"/>
    </row>
    <row r="1807" customFormat="false" ht="12.75" hidden="false" customHeight="false" outlineLevel="0" collapsed="false">
      <c r="A1807" s="16" t="n">
        <f aca="false">+A1806+1</f>
        <v>1453</v>
      </c>
      <c r="B1807" s="40" t="s">
        <v>2606</v>
      </c>
      <c r="C1807" s="40" t="s">
        <v>2607</v>
      </c>
      <c r="D1807" s="0" t="s">
        <v>876</v>
      </c>
      <c r="E1807" s="41"/>
      <c r="F1807" s="44"/>
    </row>
    <row r="1808" customFormat="false" ht="12.75" hidden="false" customHeight="false" outlineLevel="0" collapsed="false">
      <c r="A1808" s="16" t="n">
        <f aca="false">+A1807+1</f>
        <v>1454</v>
      </c>
      <c r="B1808" s="40" t="s">
        <v>2608</v>
      </c>
      <c r="C1808" s="40" t="s">
        <v>2609</v>
      </c>
      <c r="D1808" s="0" t="s">
        <v>876</v>
      </c>
      <c r="E1808" s="43"/>
      <c r="F1808" s="44"/>
    </row>
    <row r="1809" customFormat="false" ht="12.75" hidden="false" customHeight="false" outlineLevel="0" collapsed="false">
      <c r="A1809" s="16" t="n">
        <f aca="false">+A1808+1</f>
        <v>1455</v>
      </c>
      <c r="B1809" s="40" t="s">
        <v>17</v>
      </c>
      <c r="C1809" s="40" t="s">
        <v>2142</v>
      </c>
      <c r="D1809" s="0" t="s">
        <v>876</v>
      </c>
      <c r="E1809" s="43"/>
      <c r="F1809" s="44"/>
    </row>
    <row r="1810" customFormat="false" ht="12.75" hidden="false" customHeight="false" outlineLevel="0" collapsed="false">
      <c r="A1810" s="16" t="n">
        <f aca="false">+A1809+1</f>
        <v>1456</v>
      </c>
      <c r="B1810" s="40" t="s">
        <v>2610</v>
      </c>
      <c r="C1810" s="40" t="s">
        <v>1491</v>
      </c>
      <c r="D1810" s="0" t="s">
        <v>876</v>
      </c>
      <c r="E1810" s="43"/>
      <c r="F1810" s="44"/>
    </row>
    <row r="1811" customFormat="false" ht="12.75" hidden="false" customHeight="false" outlineLevel="0" collapsed="false">
      <c r="A1811" s="16" t="n">
        <f aca="false">+A1810+1</f>
        <v>1457</v>
      </c>
      <c r="B1811" s="40" t="s">
        <v>2611</v>
      </c>
      <c r="C1811" s="40" t="s">
        <v>701</v>
      </c>
      <c r="D1811" s="0" t="s">
        <v>876</v>
      </c>
      <c r="E1811" s="43"/>
      <c r="F1811" s="44"/>
    </row>
    <row r="1812" customFormat="false" ht="12.75" hidden="false" customHeight="false" outlineLevel="0" collapsed="false">
      <c r="A1812" s="16" t="n">
        <f aca="false">+A1811+1</f>
        <v>1458</v>
      </c>
      <c r="B1812" s="40" t="s">
        <v>2612</v>
      </c>
      <c r="C1812" s="40" t="s">
        <v>2218</v>
      </c>
      <c r="D1812" s="0" t="s">
        <v>876</v>
      </c>
      <c r="E1812" s="43"/>
      <c r="F1812" s="44"/>
    </row>
    <row r="1813" customFormat="false" ht="12.75" hidden="false" customHeight="false" outlineLevel="0" collapsed="false">
      <c r="A1813" s="16" t="n">
        <f aca="false">+A1812+1</f>
        <v>1459</v>
      </c>
      <c r="B1813" s="40" t="s">
        <v>2613</v>
      </c>
      <c r="C1813" s="40" t="s">
        <v>2614</v>
      </c>
      <c r="D1813" s="0" t="s">
        <v>876</v>
      </c>
      <c r="E1813" s="43"/>
      <c r="F1813" s="44"/>
    </row>
    <row r="1814" customFormat="false" ht="12.75" hidden="false" customHeight="false" outlineLevel="0" collapsed="false">
      <c r="A1814" s="16" t="n">
        <f aca="false">+A1813+1</f>
        <v>1460</v>
      </c>
      <c r="B1814" s="40" t="s">
        <v>894</v>
      </c>
      <c r="C1814" s="40" t="s">
        <v>1363</v>
      </c>
      <c r="D1814" s="0" t="s">
        <v>876</v>
      </c>
      <c r="E1814" s="41"/>
      <c r="F1814" s="44"/>
    </row>
    <row r="1815" customFormat="false" ht="12.75" hidden="false" customHeight="false" outlineLevel="0" collapsed="false">
      <c r="A1815" s="16" t="n">
        <f aca="false">+A1814+1</f>
        <v>1461</v>
      </c>
      <c r="B1815" s="40" t="s">
        <v>2615</v>
      </c>
      <c r="C1815" s="40" t="s">
        <v>2222</v>
      </c>
      <c r="D1815" s="0" t="s">
        <v>876</v>
      </c>
      <c r="E1815" s="41"/>
      <c r="F1815" s="44"/>
    </row>
    <row r="1816" customFormat="false" ht="12.75" hidden="false" customHeight="false" outlineLevel="0" collapsed="false">
      <c r="A1816" s="16" t="n">
        <f aca="false">+A1815+1</f>
        <v>1462</v>
      </c>
      <c r="B1816" s="40" t="s">
        <v>2616</v>
      </c>
      <c r="C1816" s="40" t="s">
        <v>138</v>
      </c>
      <c r="D1816" s="0" t="s">
        <v>876</v>
      </c>
      <c r="E1816" s="43"/>
      <c r="F1816" s="44"/>
    </row>
    <row r="1817" customFormat="false" ht="12.75" hidden="false" customHeight="false" outlineLevel="0" collapsed="false">
      <c r="A1817" s="16" t="n">
        <f aca="false">+A1816+1</f>
        <v>1463</v>
      </c>
      <c r="B1817" s="40" t="s">
        <v>466</v>
      </c>
      <c r="C1817" s="40" t="s">
        <v>350</v>
      </c>
      <c r="D1817" s="0" t="s">
        <v>876</v>
      </c>
      <c r="E1817" s="43"/>
      <c r="F1817" s="44"/>
    </row>
    <row r="1818" customFormat="false" ht="12.75" hidden="false" customHeight="false" outlineLevel="0" collapsed="false">
      <c r="A1818" s="16" t="n">
        <f aca="false">+A1817+1</f>
        <v>1464</v>
      </c>
      <c r="B1818" s="40" t="s">
        <v>194</v>
      </c>
      <c r="C1818" s="40" t="s">
        <v>2617</v>
      </c>
      <c r="D1818" s="0" t="s">
        <v>876</v>
      </c>
      <c r="E1818" s="41"/>
      <c r="F1818" s="44"/>
    </row>
    <row r="1819" customFormat="false" ht="12.75" hidden="false" customHeight="false" outlineLevel="0" collapsed="false">
      <c r="A1819" s="16" t="n">
        <f aca="false">+A1818+1</f>
        <v>1465</v>
      </c>
      <c r="B1819" s="40" t="s">
        <v>299</v>
      </c>
      <c r="C1819" s="40" t="s">
        <v>2618</v>
      </c>
      <c r="D1819" s="0" t="s">
        <v>876</v>
      </c>
      <c r="E1819" s="43"/>
      <c r="F1819" s="44"/>
    </row>
    <row r="1820" customFormat="false" ht="12.75" hidden="false" customHeight="false" outlineLevel="0" collapsed="false">
      <c r="A1820" s="16" t="n">
        <f aca="false">+A1819+1</f>
        <v>1466</v>
      </c>
      <c r="B1820" s="40" t="s">
        <v>2619</v>
      </c>
      <c r="C1820" s="40" t="s">
        <v>2620</v>
      </c>
      <c r="D1820" s="0" t="s">
        <v>876</v>
      </c>
      <c r="E1820" s="43"/>
      <c r="F1820" s="44"/>
    </row>
    <row r="1821" customFormat="false" ht="12.75" hidden="false" customHeight="false" outlineLevel="0" collapsed="false">
      <c r="A1821" s="16" t="n">
        <f aca="false">+A1820+1</f>
        <v>1467</v>
      </c>
      <c r="B1821" s="40" t="s">
        <v>139</v>
      </c>
      <c r="C1821" s="40" t="s">
        <v>2621</v>
      </c>
      <c r="D1821" s="0" t="s">
        <v>876</v>
      </c>
      <c r="E1821" s="43"/>
      <c r="F1821" s="44"/>
    </row>
    <row r="1822" customFormat="false" ht="12.75" hidden="false" customHeight="false" outlineLevel="0" collapsed="false">
      <c r="A1822" s="16" t="n">
        <f aca="false">+A1821+1</f>
        <v>1468</v>
      </c>
      <c r="B1822" s="40" t="s">
        <v>2622</v>
      </c>
      <c r="C1822" s="40" t="s">
        <v>1465</v>
      </c>
      <c r="D1822" s="0" t="s">
        <v>876</v>
      </c>
      <c r="E1822" s="43"/>
      <c r="F1822" s="44"/>
    </row>
    <row r="1823" customFormat="false" ht="12.75" hidden="false" customHeight="false" outlineLevel="0" collapsed="false">
      <c r="A1823" s="16" t="n">
        <f aca="false">+A1822+1</f>
        <v>1469</v>
      </c>
      <c r="B1823" s="40" t="s">
        <v>2623</v>
      </c>
      <c r="C1823" s="40" t="s">
        <v>2410</v>
      </c>
      <c r="D1823" s="0" t="s">
        <v>876</v>
      </c>
      <c r="E1823" s="43"/>
      <c r="F1823" s="44"/>
    </row>
    <row r="1824" customFormat="false" ht="12.75" hidden="false" customHeight="false" outlineLevel="0" collapsed="false">
      <c r="A1824" s="16" t="n">
        <f aca="false">+A1823+1</f>
        <v>1470</v>
      </c>
      <c r="B1824" s="40" t="s">
        <v>1633</v>
      </c>
      <c r="C1824" s="40" t="s">
        <v>2624</v>
      </c>
      <c r="D1824" s="0" t="s">
        <v>876</v>
      </c>
    </row>
    <row r="1825" customFormat="false" ht="12.75" hidden="false" customHeight="false" outlineLevel="0" collapsed="false">
      <c r="A1825" s="16" t="n">
        <f aca="false">+A1824+1</f>
        <v>1471</v>
      </c>
      <c r="B1825" s="40" t="s">
        <v>2625</v>
      </c>
      <c r="C1825" s="40" t="s">
        <v>2626</v>
      </c>
      <c r="D1825" s="0" t="s">
        <v>876</v>
      </c>
    </row>
    <row r="1826" customFormat="false" ht="12.75" hidden="false" customHeight="false" outlineLevel="0" collapsed="false">
      <c r="A1826" s="16" t="n">
        <f aca="false">+A1825+1</f>
        <v>1472</v>
      </c>
      <c r="B1826" s="40" t="s">
        <v>2627</v>
      </c>
      <c r="C1826" s="40" t="s">
        <v>2405</v>
      </c>
      <c r="D1826" s="0" t="s">
        <v>876</v>
      </c>
    </row>
    <row r="1827" customFormat="false" ht="12.75" hidden="false" customHeight="false" outlineLevel="0" collapsed="false">
      <c r="A1827" s="16" t="n">
        <f aca="false">+A1826+1</f>
        <v>1473</v>
      </c>
      <c r="B1827" s="40" t="s">
        <v>2628</v>
      </c>
      <c r="C1827" s="40" t="s">
        <v>2629</v>
      </c>
      <c r="D1827" s="0" t="s">
        <v>876</v>
      </c>
    </row>
    <row r="1828" customFormat="false" ht="12.75" hidden="false" customHeight="false" outlineLevel="0" collapsed="false">
      <c r="A1828" s="16" t="n">
        <f aca="false">+A1827+1</f>
        <v>1474</v>
      </c>
      <c r="B1828" s="40" t="s">
        <v>2630</v>
      </c>
      <c r="C1828" s="40" t="s">
        <v>2631</v>
      </c>
      <c r="D1828" s="0" t="s">
        <v>876</v>
      </c>
    </row>
    <row r="1829" customFormat="false" ht="12.75" hidden="false" customHeight="false" outlineLevel="0" collapsed="false">
      <c r="A1829" s="16" t="n">
        <f aca="false">+A1828+1</f>
        <v>1475</v>
      </c>
      <c r="B1829" s="40" t="s">
        <v>85</v>
      </c>
      <c r="C1829" s="40" t="s">
        <v>2632</v>
      </c>
      <c r="D1829" s="0" t="s">
        <v>876</v>
      </c>
    </row>
    <row r="1830" customFormat="false" ht="12.75" hidden="false" customHeight="false" outlineLevel="0" collapsed="false">
      <c r="A1830" s="16" t="n">
        <f aca="false">+A1829+1</f>
        <v>1476</v>
      </c>
      <c r="B1830" s="40" t="s">
        <v>1887</v>
      </c>
      <c r="C1830" s="40" t="s">
        <v>2633</v>
      </c>
      <c r="D1830" s="0" t="s">
        <v>876</v>
      </c>
    </row>
    <row r="1831" customFormat="false" ht="12.75" hidden="false" customHeight="false" outlineLevel="0" collapsed="false">
      <c r="A1831" s="16" t="n">
        <f aca="false">+A1830+1</f>
        <v>1477</v>
      </c>
      <c r="B1831" s="40" t="s">
        <v>2634</v>
      </c>
      <c r="C1831" s="40" t="s">
        <v>2635</v>
      </c>
      <c r="D1831" s="0" t="s">
        <v>876</v>
      </c>
    </row>
    <row r="1832" customFormat="false" ht="12.75" hidden="false" customHeight="false" outlineLevel="0" collapsed="false">
      <c r="A1832" s="16" t="n">
        <f aca="false">+A1831+1</f>
        <v>1478</v>
      </c>
      <c r="B1832" s="40" t="s">
        <v>747</v>
      </c>
      <c r="C1832" s="40" t="s">
        <v>2636</v>
      </c>
      <c r="D1832" s="0" t="s">
        <v>876</v>
      </c>
    </row>
    <row r="1833" customFormat="false" ht="12.75" hidden="false" customHeight="false" outlineLevel="0" collapsed="false">
      <c r="A1833" s="16" t="n">
        <f aca="false">+A1832+1</f>
        <v>1479</v>
      </c>
      <c r="B1833" s="40" t="s">
        <v>860</v>
      </c>
      <c r="C1833" s="40" t="s">
        <v>2637</v>
      </c>
      <c r="D1833" s="0" t="s">
        <v>876</v>
      </c>
    </row>
    <row r="1834" customFormat="false" ht="12.75" hidden="false" customHeight="false" outlineLevel="0" collapsed="false">
      <c r="A1834" s="16" t="n">
        <f aca="false">+A1833+1</f>
        <v>1480</v>
      </c>
      <c r="B1834" s="40" t="s">
        <v>2638</v>
      </c>
      <c r="C1834" s="40" t="s">
        <v>2639</v>
      </c>
      <c r="D1834" s="0" t="s">
        <v>876</v>
      </c>
    </row>
    <row r="1835" customFormat="false" ht="12.75" hidden="false" customHeight="false" outlineLevel="0" collapsed="false">
      <c r="A1835" s="16" t="n">
        <f aca="false">+A1834+1</f>
        <v>1481</v>
      </c>
      <c r="B1835" s="40" t="s">
        <v>2640</v>
      </c>
      <c r="C1835" s="40" t="s">
        <v>217</v>
      </c>
      <c r="D1835" s="0" t="s">
        <v>876</v>
      </c>
    </row>
    <row r="1836" customFormat="false" ht="12.75" hidden="false" customHeight="false" outlineLevel="0" collapsed="false">
      <c r="A1836" s="16" t="n">
        <f aca="false">+A1835+1</f>
        <v>1482</v>
      </c>
      <c r="B1836" s="40" t="s">
        <v>2641</v>
      </c>
      <c r="C1836" s="40" t="s">
        <v>1995</v>
      </c>
      <c r="D1836" s="0" t="s">
        <v>876</v>
      </c>
    </row>
    <row r="1837" customFormat="false" ht="12.75" hidden="false" customHeight="false" outlineLevel="0" collapsed="false">
      <c r="A1837" s="16" t="n">
        <f aca="false">+A1836+1</f>
        <v>1483</v>
      </c>
      <c r="B1837" s="40" t="s">
        <v>2642</v>
      </c>
      <c r="C1837" s="40" t="s">
        <v>2643</v>
      </c>
      <c r="D1837" s="0" t="s">
        <v>876</v>
      </c>
    </row>
    <row r="1838" customFormat="false" ht="12.75" hidden="false" customHeight="false" outlineLevel="0" collapsed="false">
      <c r="A1838" s="16" t="n">
        <f aca="false">+A1837+1</f>
        <v>1484</v>
      </c>
      <c r="B1838" s="40" t="s">
        <v>2644</v>
      </c>
      <c r="C1838" s="40" t="s">
        <v>2235</v>
      </c>
      <c r="D1838" s="0" t="s">
        <v>876</v>
      </c>
    </row>
    <row r="1839" customFormat="false" ht="12.75" hidden="false" customHeight="false" outlineLevel="0" collapsed="false">
      <c r="A1839" s="16" t="n">
        <f aca="false">+A1838+1</f>
        <v>1485</v>
      </c>
      <c r="B1839" s="40" t="s">
        <v>2645</v>
      </c>
      <c r="C1839" s="40" t="s">
        <v>1769</v>
      </c>
      <c r="D1839" s="0" t="s">
        <v>876</v>
      </c>
    </row>
    <row r="1840" customFormat="false" ht="12.75" hidden="false" customHeight="false" outlineLevel="0" collapsed="false">
      <c r="A1840" s="16" t="n">
        <f aca="false">+A1839+1</f>
        <v>1486</v>
      </c>
      <c r="B1840" s="40" t="s">
        <v>119</v>
      </c>
      <c r="C1840" s="40" t="s">
        <v>2646</v>
      </c>
      <c r="D1840" s="0" t="s">
        <v>876</v>
      </c>
    </row>
    <row r="1841" customFormat="false" ht="12.75" hidden="false" customHeight="false" outlineLevel="0" collapsed="false">
      <c r="A1841" s="16" t="n">
        <f aca="false">+A1840+1</f>
        <v>1487</v>
      </c>
      <c r="B1841" s="40" t="s">
        <v>2647</v>
      </c>
      <c r="C1841" s="40" t="s">
        <v>2648</v>
      </c>
      <c r="D1841" s="0" t="s">
        <v>876</v>
      </c>
    </row>
    <row r="1842" customFormat="false" ht="12.75" hidden="false" customHeight="false" outlineLevel="0" collapsed="false">
      <c r="A1842" s="16" t="n">
        <f aca="false">+A1841+1</f>
        <v>1488</v>
      </c>
      <c r="B1842" s="40" t="s">
        <v>2649</v>
      </c>
      <c r="C1842" s="40" t="s">
        <v>2426</v>
      </c>
      <c r="D1842" s="0" t="s">
        <v>876</v>
      </c>
    </row>
    <row r="1843" customFormat="false" ht="12.75" hidden="false" customHeight="false" outlineLevel="0" collapsed="false">
      <c r="A1843" s="16" t="n">
        <f aca="false">+A1842+1</f>
        <v>1489</v>
      </c>
      <c r="B1843" s="40" t="s">
        <v>330</v>
      </c>
      <c r="C1843" s="40" t="s">
        <v>2650</v>
      </c>
      <c r="D1843" s="0" t="s">
        <v>876</v>
      </c>
    </row>
    <row r="1844" customFormat="false" ht="12.75" hidden="false" customHeight="false" outlineLevel="0" collapsed="false">
      <c r="A1844" s="16" t="n">
        <f aca="false">+A1843+1</f>
        <v>1490</v>
      </c>
      <c r="B1844" s="40" t="s">
        <v>2651</v>
      </c>
      <c r="C1844" s="40" t="s">
        <v>205</v>
      </c>
      <c r="D1844" s="0" t="s">
        <v>876</v>
      </c>
    </row>
    <row r="1845" customFormat="false" ht="12.75" hidden="false" customHeight="false" outlineLevel="0" collapsed="false">
      <c r="A1845" s="16" t="n">
        <f aca="false">+A1844+1</f>
        <v>1491</v>
      </c>
      <c r="B1845" s="40" t="s">
        <v>2652</v>
      </c>
      <c r="C1845" s="40" t="s">
        <v>2653</v>
      </c>
      <c r="D1845" s="0" t="s">
        <v>876</v>
      </c>
    </row>
    <row r="1846" customFormat="false" ht="12.75" hidden="false" customHeight="false" outlineLevel="0" collapsed="false">
      <c r="A1846" s="16" t="n">
        <f aca="false">+A1845+1</f>
        <v>1492</v>
      </c>
      <c r="B1846" s="40" t="s">
        <v>85</v>
      </c>
      <c r="C1846" s="40" t="s">
        <v>2654</v>
      </c>
      <c r="D1846" s="0" t="s">
        <v>876</v>
      </c>
    </row>
    <row r="1847" customFormat="false" ht="12.75" hidden="false" customHeight="false" outlineLevel="0" collapsed="false">
      <c r="A1847" s="16" t="n">
        <f aca="false">+A1846+1</f>
        <v>1493</v>
      </c>
      <c r="B1847" s="40" t="s">
        <v>492</v>
      </c>
      <c r="C1847" s="40" t="s">
        <v>1082</v>
      </c>
      <c r="D1847" s="0" t="s">
        <v>876</v>
      </c>
    </row>
    <row r="1848" customFormat="false" ht="12.75" hidden="false" customHeight="false" outlineLevel="0" collapsed="false">
      <c r="A1848" s="16" t="n">
        <f aca="false">+A1847+1</f>
        <v>1494</v>
      </c>
      <c r="B1848" s="40" t="s">
        <v>2655</v>
      </c>
      <c r="C1848" s="40" t="s">
        <v>2656</v>
      </c>
      <c r="D1848" s="0" t="s">
        <v>876</v>
      </c>
    </row>
    <row r="1849" customFormat="false" ht="12.75" hidden="false" customHeight="false" outlineLevel="0" collapsed="false">
      <c r="A1849" s="16" t="n">
        <f aca="false">+A1848+1</f>
        <v>1495</v>
      </c>
      <c r="B1849" s="40" t="s">
        <v>2657</v>
      </c>
      <c r="C1849" s="40" t="s">
        <v>2658</v>
      </c>
      <c r="D1849" s="0" t="s">
        <v>876</v>
      </c>
    </row>
    <row r="1850" customFormat="false" ht="12.75" hidden="false" customHeight="false" outlineLevel="0" collapsed="false">
      <c r="A1850" s="16" t="n">
        <f aca="false">+A1849+1</f>
        <v>1496</v>
      </c>
      <c r="B1850" s="40" t="s">
        <v>2659</v>
      </c>
      <c r="C1850" s="40" t="s">
        <v>1891</v>
      </c>
      <c r="D1850" s="0" t="s">
        <v>876</v>
      </c>
    </row>
    <row r="1851" customFormat="false" ht="12.75" hidden="false" customHeight="false" outlineLevel="0" collapsed="false">
      <c r="A1851" s="16" t="n">
        <f aca="false">+A1850+1</f>
        <v>1497</v>
      </c>
      <c r="B1851" s="40" t="s">
        <v>2660</v>
      </c>
      <c r="C1851" s="40" t="s">
        <v>1604</v>
      </c>
      <c r="D1851" s="0" t="s">
        <v>876</v>
      </c>
    </row>
    <row r="1852" customFormat="false" ht="12.75" hidden="false" customHeight="false" outlineLevel="0" collapsed="false">
      <c r="A1852" s="16" t="n">
        <f aca="false">+A1851+1</f>
        <v>1498</v>
      </c>
      <c r="B1852" s="40" t="s">
        <v>37</v>
      </c>
      <c r="C1852" s="40" t="s">
        <v>2661</v>
      </c>
      <c r="D1852" s="0" t="s">
        <v>876</v>
      </c>
    </row>
    <row r="1853" customFormat="false" ht="12.75" hidden="false" customHeight="false" outlineLevel="0" collapsed="false">
      <c r="A1853" s="16" t="n">
        <f aca="false">+A1852+1</f>
        <v>1499</v>
      </c>
      <c r="B1853" s="40" t="s">
        <v>138</v>
      </c>
      <c r="C1853" s="40" t="s">
        <v>2662</v>
      </c>
      <c r="D1853" s="0" t="s">
        <v>876</v>
      </c>
    </row>
    <row r="1854" customFormat="false" ht="12.75" hidden="false" customHeight="false" outlineLevel="0" collapsed="false">
      <c r="A1854" s="16" t="n">
        <f aca="false">+A1853+1</f>
        <v>1500</v>
      </c>
      <c r="B1854" s="40" t="s">
        <v>2663</v>
      </c>
      <c r="C1854" s="40" t="s">
        <v>2664</v>
      </c>
      <c r="D1854" s="0" t="s">
        <v>876</v>
      </c>
    </row>
    <row r="1855" customFormat="false" ht="12.75" hidden="false" customHeight="false" outlineLevel="0" collapsed="false">
      <c r="A1855" s="16" t="n">
        <f aca="false">+A1854+1</f>
        <v>1501</v>
      </c>
      <c r="B1855" s="40" t="s">
        <v>335</v>
      </c>
      <c r="C1855" s="40" t="s">
        <v>2665</v>
      </c>
      <c r="D1855" s="0" t="s">
        <v>876</v>
      </c>
    </row>
    <row r="1856" customFormat="false" ht="12.75" hidden="false" customHeight="false" outlineLevel="0" collapsed="false">
      <c r="A1856" s="16" t="n">
        <f aca="false">+A1855+1</f>
        <v>1502</v>
      </c>
      <c r="B1856" s="40" t="s">
        <v>2666</v>
      </c>
      <c r="C1856" s="40" t="s">
        <v>2667</v>
      </c>
      <c r="D1856" s="0" t="s">
        <v>876</v>
      </c>
    </row>
    <row r="1857" customFormat="false" ht="12.75" hidden="false" customHeight="false" outlineLevel="0" collapsed="false">
      <c r="A1857" s="16" t="n">
        <f aca="false">+A1856+1</f>
        <v>1503</v>
      </c>
      <c r="B1857" s="40" t="s">
        <v>182</v>
      </c>
      <c r="C1857" s="40" t="s">
        <v>1644</v>
      </c>
      <c r="D1857" s="0" t="s">
        <v>876</v>
      </c>
    </row>
    <row r="1858" customFormat="false" ht="12.75" hidden="false" customHeight="false" outlineLevel="0" collapsed="false">
      <c r="A1858" s="16" t="n">
        <f aca="false">+A1857+1</f>
        <v>1504</v>
      </c>
      <c r="B1858" s="40" t="s">
        <v>2668</v>
      </c>
      <c r="C1858" s="40" t="s">
        <v>2436</v>
      </c>
      <c r="D1858" s="0" t="s">
        <v>876</v>
      </c>
    </row>
    <row r="1859" customFormat="false" ht="12.75" hidden="false" customHeight="false" outlineLevel="0" collapsed="false">
      <c r="A1859" s="16" t="n">
        <f aca="false">+A1858+1</f>
        <v>1505</v>
      </c>
      <c r="B1859" s="40" t="s">
        <v>635</v>
      </c>
      <c r="C1859" s="40" t="s">
        <v>2669</v>
      </c>
      <c r="D1859" s="0" t="s">
        <v>876</v>
      </c>
    </row>
    <row r="1860" customFormat="false" ht="12.75" hidden="false" customHeight="false" outlineLevel="0" collapsed="false">
      <c r="A1860" s="16" t="n">
        <f aca="false">+A1859+1</f>
        <v>1506</v>
      </c>
      <c r="B1860" s="40" t="s">
        <v>2670</v>
      </c>
      <c r="C1860" s="40" t="s">
        <v>287</v>
      </c>
      <c r="D1860" s="0" t="s">
        <v>876</v>
      </c>
    </row>
    <row r="1861" customFormat="false" ht="12.75" hidden="false" customHeight="false" outlineLevel="0" collapsed="false">
      <c r="A1861" s="16" t="n">
        <f aca="false">+A1860+1</f>
        <v>1507</v>
      </c>
      <c r="B1861" s="40" t="s">
        <v>2671</v>
      </c>
      <c r="C1861" s="40" t="s">
        <v>2073</v>
      </c>
      <c r="D1861" s="0" t="s">
        <v>876</v>
      </c>
    </row>
    <row r="1862" customFormat="false" ht="12.75" hidden="false" customHeight="false" outlineLevel="0" collapsed="false">
      <c r="A1862" s="16" t="n">
        <f aca="false">+A1861+1</f>
        <v>1508</v>
      </c>
      <c r="B1862" s="40" t="s">
        <v>1138</v>
      </c>
      <c r="C1862" s="40" t="s">
        <v>205</v>
      </c>
      <c r="D1862" s="0" t="s">
        <v>876</v>
      </c>
    </row>
    <row r="1863" customFormat="false" ht="12.75" hidden="false" customHeight="false" outlineLevel="0" collapsed="false">
      <c r="A1863" s="16" t="n">
        <f aca="false">+A1862+1</f>
        <v>1509</v>
      </c>
      <c r="B1863" s="40" t="s">
        <v>1570</v>
      </c>
      <c r="C1863" s="40" t="s">
        <v>2557</v>
      </c>
      <c r="D1863" s="0" t="s">
        <v>876</v>
      </c>
    </row>
    <row r="1864" customFormat="false" ht="12.75" hidden="false" customHeight="false" outlineLevel="0" collapsed="false">
      <c r="A1864" s="16" t="n">
        <f aca="false">+A1863+1</f>
        <v>1510</v>
      </c>
      <c r="B1864" s="40" t="s">
        <v>1588</v>
      </c>
      <c r="C1864" s="40" t="s">
        <v>1067</v>
      </c>
      <c r="D1864" s="0" t="s">
        <v>876</v>
      </c>
    </row>
    <row r="1865" customFormat="false" ht="12.75" hidden="false" customHeight="false" outlineLevel="0" collapsed="false">
      <c r="A1865" s="16" t="n">
        <f aca="false">+A1864+1</f>
        <v>1511</v>
      </c>
      <c r="B1865" s="40" t="s">
        <v>2672</v>
      </c>
      <c r="C1865" s="40" t="s">
        <v>2673</v>
      </c>
      <c r="D1865" s="0" t="s">
        <v>876</v>
      </c>
    </row>
    <row r="1866" customFormat="false" ht="12.75" hidden="false" customHeight="false" outlineLevel="0" collapsed="false">
      <c r="A1866" s="16" t="n">
        <f aca="false">+A1865+1</f>
        <v>1512</v>
      </c>
      <c r="B1866" s="40" t="s">
        <v>2674</v>
      </c>
      <c r="C1866" s="40" t="s">
        <v>2675</v>
      </c>
      <c r="D1866" s="0" t="s">
        <v>876</v>
      </c>
    </row>
    <row r="1867" customFormat="false" ht="12.75" hidden="false" customHeight="false" outlineLevel="0" collapsed="false">
      <c r="A1867" s="16" t="n">
        <f aca="false">+A1866+1</f>
        <v>1513</v>
      </c>
      <c r="B1867" s="40" t="s">
        <v>2676</v>
      </c>
      <c r="C1867" s="40" t="s">
        <v>2216</v>
      </c>
      <c r="D1867" s="0" t="s">
        <v>876</v>
      </c>
    </row>
    <row r="1868" customFormat="false" ht="12.75" hidden="false" customHeight="false" outlineLevel="0" collapsed="false">
      <c r="A1868" s="16" t="n">
        <f aca="false">+A1867+1</f>
        <v>1514</v>
      </c>
      <c r="B1868" s="40" t="s">
        <v>1012</v>
      </c>
      <c r="C1868" s="40" t="s">
        <v>2677</v>
      </c>
      <c r="D1868" s="0" t="s">
        <v>876</v>
      </c>
    </row>
    <row r="1869" customFormat="false" ht="12.75" hidden="false" customHeight="false" outlineLevel="0" collapsed="false">
      <c r="A1869" s="16" t="n">
        <f aca="false">+A1868+1</f>
        <v>1515</v>
      </c>
      <c r="B1869" s="40" t="s">
        <v>204</v>
      </c>
      <c r="C1869" s="40" t="s">
        <v>72</v>
      </c>
      <c r="D1869" s="0" t="s">
        <v>876</v>
      </c>
    </row>
    <row r="1870" customFormat="false" ht="12.75" hidden="false" customHeight="false" outlineLevel="0" collapsed="false">
      <c r="A1870" s="16" t="n">
        <f aca="false">+A1869+1</f>
        <v>1516</v>
      </c>
      <c r="B1870" s="40" t="s">
        <v>2678</v>
      </c>
      <c r="C1870" s="40" t="s">
        <v>2679</v>
      </c>
      <c r="D1870" s="0" t="s">
        <v>876</v>
      </c>
    </row>
    <row r="1871" customFormat="false" ht="12.75" hidden="false" customHeight="false" outlineLevel="0" collapsed="false">
      <c r="A1871" s="16" t="n">
        <f aca="false">+A1870+1</f>
        <v>1517</v>
      </c>
      <c r="B1871" s="40" t="s">
        <v>2680</v>
      </c>
      <c r="C1871" s="40" t="s">
        <v>2168</v>
      </c>
      <c r="D1871" s="0" t="s">
        <v>876</v>
      </c>
    </row>
    <row r="1872" customFormat="false" ht="12.75" hidden="false" customHeight="false" outlineLevel="0" collapsed="false">
      <c r="A1872" s="16" t="n">
        <f aca="false">+A1871+1</f>
        <v>1518</v>
      </c>
      <c r="B1872" s="40" t="s">
        <v>2681</v>
      </c>
      <c r="C1872" s="40" t="s">
        <v>2037</v>
      </c>
      <c r="D1872" s="0" t="s">
        <v>876</v>
      </c>
    </row>
    <row r="1873" customFormat="false" ht="12.75" hidden="false" customHeight="false" outlineLevel="0" collapsed="false">
      <c r="A1873" s="16" t="n">
        <f aca="false">+A1872+1</f>
        <v>1519</v>
      </c>
      <c r="B1873" s="40" t="s">
        <v>607</v>
      </c>
      <c r="C1873" s="40" t="s">
        <v>1082</v>
      </c>
      <c r="D1873" s="0" t="s">
        <v>876</v>
      </c>
    </row>
    <row r="1874" customFormat="false" ht="12.75" hidden="false" customHeight="false" outlineLevel="0" collapsed="false">
      <c r="A1874" s="16" t="n">
        <f aca="false">+A1873+1</f>
        <v>1520</v>
      </c>
      <c r="B1874" s="40" t="s">
        <v>810</v>
      </c>
      <c r="C1874" s="40" t="s">
        <v>2682</v>
      </c>
      <c r="D1874" s="0" t="s">
        <v>876</v>
      </c>
    </row>
    <row r="1875" customFormat="false" ht="12.75" hidden="false" customHeight="false" outlineLevel="0" collapsed="false">
      <c r="A1875" s="16" t="n">
        <f aca="false">+A1874+1</f>
        <v>1521</v>
      </c>
      <c r="B1875" s="40" t="s">
        <v>220</v>
      </c>
      <c r="C1875" s="40" t="s">
        <v>2683</v>
      </c>
      <c r="D1875" s="0" t="s">
        <v>876</v>
      </c>
    </row>
    <row r="1876" customFormat="false" ht="12.75" hidden="false" customHeight="false" outlineLevel="0" collapsed="false">
      <c r="A1876" s="16" t="n">
        <f aca="false">+A1875+1</f>
        <v>1522</v>
      </c>
      <c r="B1876" s="40" t="s">
        <v>299</v>
      </c>
      <c r="C1876" s="40" t="s">
        <v>383</v>
      </c>
      <c r="D1876" s="0" t="s">
        <v>876</v>
      </c>
    </row>
    <row r="1877" customFormat="false" ht="12.75" hidden="false" customHeight="false" outlineLevel="0" collapsed="false">
      <c r="A1877" s="16" t="n">
        <f aca="false">+A1876+1</f>
        <v>1523</v>
      </c>
      <c r="B1877" s="40" t="s">
        <v>2684</v>
      </c>
      <c r="C1877" s="40" t="s">
        <v>2685</v>
      </c>
      <c r="D1877" s="0" t="s">
        <v>876</v>
      </c>
    </row>
    <row r="1878" customFormat="false" ht="12.75" hidden="false" customHeight="false" outlineLevel="0" collapsed="false">
      <c r="A1878" s="16" t="n">
        <f aca="false">+A1877+1</f>
        <v>1524</v>
      </c>
      <c r="B1878" s="40" t="s">
        <v>2686</v>
      </c>
      <c r="C1878" s="40" t="s">
        <v>354</v>
      </c>
      <c r="D1878" s="0" t="s">
        <v>876</v>
      </c>
    </row>
    <row r="1879" customFormat="false" ht="12.75" hidden="false" customHeight="false" outlineLevel="0" collapsed="false">
      <c r="A1879" s="16" t="n">
        <f aca="false">+A1878+1</f>
        <v>1525</v>
      </c>
      <c r="B1879" s="40" t="s">
        <v>2070</v>
      </c>
      <c r="C1879" s="40" t="s">
        <v>2687</v>
      </c>
      <c r="D1879" s="0" t="s">
        <v>876</v>
      </c>
    </row>
    <row r="1880" customFormat="false" ht="12.75" hidden="false" customHeight="false" outlineLevel="0" collapsed="false">
      <c r="A1880" s="16" t="n">
        <f aca="false">+A1879+1</f>
        <v>1526</v>
      </c>
      <c r="B1880" s="40" t="s">
        <v>2688</v>
      </c>
      <c r="C1880" s="40" t="s">
        <v>2276</v>
      </c>
      <c r="D1880" s="0" t="s">
        <v>876</v>
      </c>
    </row>
    <row r="1881" customFormat="false" ht="12.75" hidden="false" customHeight="false" outlineLevel="0" collapsed="false">
      <c r="A1881" s="16" t="n">
        <f aca="false">+A1880+1</f>
        <v>1527</v>
      </c>
      <c r="B1881" s="40" t="s">
        <v>899</v>
      </c>
      <c r="C1881" s="40" t="s">
        <v>2689</v>
      </c>
      <c r="D1881" s="0" t="s">
        <v>876</v>
      </c>
    </row>
    <row r="1882" customFormat="false" ht="12.75" hidden="false" customHeight="false" outlineLevel="0" collapsed="false">
      <c r="A1882" s="16" t="n">
        <f aca="false">+A1881+1</f>
        <v>1528</v>
      </c>
      <c r="B1882" s="40" t="s">
        <v>299</v>
      </c>
      <c r="C1882" s="40" t="s">
        <v>2690</v>
      </c>
      <c r="D1882" s="0" t="s">
        <v>876</v>
      </c>
    </row>
    <row r="1883" customFormat="false" ht="12.75" hidden="false" customHeight="false" outlineLevel="0" collapsed="false">
      <c r="A1883" s="16" t="n">
        <f aca="false">+A1882+1</f>
        <v>1529</v>
      </c>
      <c r="B1883" s="40" t="s">
        <v>2691</v>
      </c>
      <c r="C1883" s="40" t="s">
        <v>2692</v>
      </c>
      <c r="D1883" s="0" t="s">
        <v>876</v>
      </c>
    </row>
    <row r="1884" customFormat="false" ht="12.75" hidden="false" customHeight="false" outlineLevel="0" collapsed="false">
      <c r="A1884" s="16" t="n">
        <f aca="false">+A1883+1</f>
        <v>1530</v>
      </c>
      <c r="B1884" s="40" t="s">
        <v>2693</v>
      </c>
      <c r="C1884" s="40" t="s">
        <v>2214</v>
      </c>
      <c r="D1884" s="0" t="s">
        <v>876</v>
      </c>
    </row>
    <row r="1885" customFormat="false" ht="12.75" hidden="false" customHeight="false" outlineLevel="0" collapsed="false">
      <c r="A1885" s="16" t="n">
        <f aca="false">+A1884+1</f>
        <v>1531</v>
      </c>
      <c r="B1885" s="40" t="s">
        <v>2694</v>
      </c>
      <c r="C1885" s="40" t="s">
        <v>138</v>
      </c>
      <c r="D1885" s="0" t="s">
        <v>876</v>
      </c>
    </row>
    <row r="1886" customFormat="false" ht="12.75" hidden="false" customHeight="false" outlineLevel="0" collapsed="false">
      <c r="A1886" s="16" t="n">
        <f aca="false">+A1885+1</f>
        <v>1532</v>
      </c>
      <c r="B1886" s="40" t="s">
        <v>2695</v>
      </c>
      <c r="C1886" s="40" t="s">
        <v>2696</v>
      </c>
      <c r="D1886" s="0" t="s">
        <v>876</v>
      </c>
    </row>
    <row r="1887" customFormat="false" ht="12.75" hidden="false" customHeight="false" outlineLevel="0" collapsed="false">
      <c r="A1887" s="16" t="n">
        <f aca="false">+A1886+1</f>
        <v>1533</v>
      </c>
      <c r="B1887" s="40" t="s">
        <v>2697</v>
      </c>
      <c r="C1887" s="40" t="s">
        <v>205</v>
      </c>
      <c r="D1887" s="0" t="s">
        <v>876</v>
      </c>
    </row>
    <row r="1888" customFormat="false" ht="12.75" hidden="false" customHeight="false" outlineLevel="0" collapsed="false">
      <c r="A1888" s="16" t="n">
        <f aca="false">+A1887+1</f>
        <v>1534</v>
      </c>
      <c r="B1888" s="40" t="s">
        <v>2698</v>
      </c>
      <c r="C1888" s="40" t="s">
        <v>354</v>
      </c>
      <c r="D1888" s="0" t="s">
        <v>876</v>
      </c>
    </row>
    <row r="1889" customFormat="false" ht="12.75" hidden="false" customHeight="false" outlineLevel="0" collapsed="false">
      <c r="A1889" s="16" t="n">
        <f aca="false">+A1888+1</f>
        <v>1535</v>
      </c>
      <c r="B1889" s="40" t="s">
        <v>2699</v>
      </c>
      <c r="C1889" s="40" t="s">
        <v>138</v>
      </c>
      <c r="D1889" s="0" t="s">
        <v>876</v>
      </c>
    </row>
    <row r="1890" customFormat="false" ht="12.75" hidden="false" customHeight="false" outlineLevel="0" collapsed="false">
      <c r="A1890" s="16" t="n">
        <f aca="false">+A1889+1</f>
        <v>1536</v>
      </c>
      <c r="B1890" s="40" t="s">
        <v>595</v>
      </c>
      <c r="C1890" s="40" t="s">
        <v>2700</v>
      </c>
      <c r="D1890" s="0" t="s">
        <v>876</v>
      </c>
    </row>
    <row r="1891" customFormat="false" ht="12.75" hidden="false" customHeight="false" outlineLevel="0" collapsed="false">
      <c r="A1891" s="16" t="n">
        <f aca="false">+A1890+1</f>
        <v>1537</v>
      </c>
      <c r="B1891" s="40" t="s">
        <v>299</v>
      </c>
      <c r="C1891" s="40" t="s">
        <v>157</v>
      </c>
      <c r="D1891" s="0" t="s">
        <v>876</v>
      </c>
    </row>
    <row r="1892" customFormat="false" ht="12.75" hidden="false" customHeight="false" outlineLevel="0" collapsed="false">
      <c r="A1892" s="16" t="n">
        <f aca="false">+A1891+1</f>
        <v>1538</v>
      </c>
      <c r="B1892" s="40" t="s">
        <v>2701</v>
      </c>
      <c r="C1892" s="40" t="s">
        <v>2702</v>
      </c>
      <c r="D1892" s="0" t="s">
        <v>876</v>
      </c>
    </row>
    <row r="1893" customFormat="false" ht="12.75" hidden="false" customHeight="false" outlineLevel="0" collapsed="false">
      <c r="A1893" s="16" t="n">
        <f aca="false">+A1892+1</f>
        <v>1539</v>
      </c>
      <c r="B1893" s="40" t="s">
        <v>2703</v>
      </c>
      <c r="C1893" s="40" t="s">
        <v>1995</v>
      </c>
      <c r="D1893" s="0" t="s">
        <v>876</v>
      </c>
    </row>
    <row r="1894" customFormat="false" ht="12.75" hidden="false" customHeight="false" outlineLevel="0" collapsed="false">
      <c r="A1894" s="16" t="n">
        <f aca="false">+A1893+1</f>
        <v>1540</v>
      </c>
      <c r="B1894" s="40" t="s">
        <v>2704</v>
      </c>
      <c r="C1894" s="40" t="s">
        <v>2172</v>
      </c>
      <c r="D1894" s="0" t="s">
        <v>876</v>
      </c>
    </row>
    <row r="1895" customFormat="false" ht="12.75" hidden="false" customHeight="false" outlineLevel="0" collapsed="false">
      <c r="A1895" s="16" t="n">
        <f aca="false">+A1894+1</f>
        <v>1541</v>
      </c>
      <c r="B1895" s="40" t="s">
        <v>2705</v>
      </c>
      <c r="C1895" s="40" t="s">
        <v>2172</v>
      </c>
      <c r="D1895" s="0" t="s">
        <v>876</v>
      </c>
    </row>
    <row r="1896" customFormat="false" ht="12.75" hidden="false" customHeight="false" outlineLevel="0" collapsed="false">
      <c r="A1896" s="16" t="n">
        <f aca="false">+A1895+1</f>
        <v>1542</v>
      </c>
      <c r="B1896" s="40" t="s">
        <v>2706</v>
      </c>
      <c r="C1896" s="40" t="s">
        <v>2405</v>
      </c>
      <c r="D1896" s="0" t="s">
        <v>876</v>
      </c>
    </row>
    <row r="1897" customFormat="false" ht="12.75" hidden="false" customHeight="false" outlineLevel="0" collapsed="false">
      <c r="A1897" s="16" t="n">
        <f aca="false">+A1896+1</f>
        <v>1543</v>
      </c>
      <c r="B1897" s="40" t="s">
        <v>2707</v>
      </c>
      <c r="C1897" s="40" t="s">
        <v>2410</v>
      </c>
      <c r="D1897" s="0" t="s">
        <v>876</v>
      </c>
    </row>
    <row r="1898" customFormat="false" ht="12.75" hidden="false" customHeight="false" outlineLevel="0" collapsed="false">
      <c r="A1898" s="16" t="n">
        <f aca="false">+A1897+1</f>
        <v>1544</v>
      </c>
      <c r="B1898" s="40" t="s">
        <v>2708</v>
      </c>
      <c r="C1898" s="40" t="s">
        <v>205</v>
      </c>
      <c r="D1898" s="0" t="s">
        <v>876</v>
      </c>
    </row>
    <row r="1899" customFormat="false" ht="12.75" hidden="false" customHeight="false" outlineLevel="0" collapsed="false">
      <c r="A1899" s="16" t="n">
        <f aca="false">+A1898+1</f>
        <v>1545</v>
      </c>
      <c r="B1899" s="40" t="s">
        <v>2709</v>
      </c>
      <c r="C1899" s="40" t="s">
        <v>2710</v>
      </c>
      <c r="D1899" s="0" t="s">
        <v>876</v>
      </c>
    </row>
    <row r="1900" customFormat="false" ht="12.75" hidden="false" customHeight="false" outlineLevel="0" collapsed="false">
      <c r="A1900" s="16" t="n">
        <f aca="false">+A1899+1</f>
        <v>1546</v>
      </c>
      <c r="B1900" s="40" t="s">
        <v>2711</v>
      </c>
      <c r="C1900" s="40" t="s">
        <v>2196</v>
      </c>
      <c r="D1900" s="0" t="s">
        <v>876</v>
      </c>
    </row>
    <row r="1901" customFormat="false" ht="12.75" hidden="false" customHeight="false" outlineLevel="0" collapsed="false">
      <c r="A1901" s="16" t="n">
        <f aca="false">+A1900+1</f>
        <v>1547</v>
      </c>
      <c r="B1901" s="40" t="s">
        <v>496</v>
      </c>
      <c r="C1901" s="40" t="s">
        <v>2712</v>
      </c>
      <c r="D1901" s="0" t="s">
        <v>876</v>
      </c>
    </row>
    <row r="1902" customFormat="false" ht="12.75" hidden="false" customHeight="false" outlineLevel="0" collapsed="false">
      <c r="A1902" s="16" t="n">
        <f aca="false">+A1901+1</f>
        <v>1548</v>
      </c>
      <c r="B1902" s="40" t="s">
        <v>2713</v>
      </c>
      <c r="C1902" s="40" t="s">
        <v>2492</v>
      </c>
      <c r="D1902" s="0" t="s">
        <v>876</v>
      </c>
    </row>
    <row r="1903" customFormat="false" ht="12.75" hidden="false" customHeight="false" outlineLevel="0" collapsed="false">
      <c r="A1903" s="16" t="n">
        <f aca="false">+A1902+1</f>
        <v>1549</v>
      </c>
      <c r="B1903" s="40" t="s">
        <v>2714</v>
      </c>
      <c r="C1903" s="40" t="s">
        <v>354</v>
      </c>
      <c r="D1903" s="0" t="s">
        <v>876</v>
      </c>
    </row>
    <row r="1904" customFormat="false" ht="12.75" hidden="false" customHeight="false" outlineLevel="0" collapsed="false">
      <c r="A1904" s="16" t="n">
        <f aca="false">+A1903+1</f>
        <v>1550</v>
      </c>
      <c r="B1904" s="40" t="s">
        <v>2623</v>
      </c>
      <c r="C1904" s="40" t="s">
        <v>205</v>
      </c>
      <c r="D1904" s="0" t="s">
        <v>876</v>
      </c>
    </row>
    <row r="1905" customFormat="false" ht="12.75" hidden="false" customHeight="false" outlineLevel="0" collapsed="false">
      <c r="A1905" s="16" t="n">
        <f aca="false">+A1904+1</f>
        <v>1551</v>
      </c>
      <c r="B1905" s="40" t="s">
        <v>2715</v>
      </c>
      <c r="C1905" s="40" t="s">
        <v>138</v>
      </c>
      <c r="D1905" s="0" t="s">
        <v>876</v>
      </c>
    </row>
    <row r="1906" customFormat="false" ht="12.75" hidden="false" customHeight="false" outlineLevel="0" collapsed="false">
      <c r="A1906" s="16" t="n">
        <f aca="false">+A1905+1</f>
        <v>1552</v>
      </c>
      <c r="B1906" s="40" t="s">
        <v>1625</v>
      </c>
      <c r="C1906" s="40" t="s">
        <v>217</v>
      </c>
      <c r="D1906" s="0" t="s">
        <v>876</v>
      </c>
    </row>
    <row r="1907" customFormat="false" ht="12.75" hidden="false" customHeight="false" outlineLevel="0" collapsed="false">
      <c r="A1907" s="16" t="n">
        <f aca="false">+A1906+1</f>
        <v>1553</v>
      </c>
      <c r="B1907" s="40" t="s">
        <v>2095</v>
      </c>
      <c r="C1907" s="40" t="s">
        <v>2716</v>
      </c>
      <c r="D1907" s="0" t="s">
        <v>876</v>
      </c>
    </row>
    <row r="1908" customFormat="false" ht="12.75" hidden="false" customHeight="false" outlineLevel="0" collapsed="false">
      <c r="A1908" s="16" t="n">
        <f aca="false">+A1907+1</f>
        <v>1554</v>
      </c>
      <c r="B1908" s="40" t="s">
        <v>600</v>
      </c>
      <c r="C1908" s="40" t="s">
        <v>2717</v>
      </c>
      <c r="D1908" s="0" t="s">
        <v>876</v>
      </c>
    </row>
    <row r="1909" customFormat="false" ht="12.75" hidden="false" customHeight="false" outlineLevel="0" collapsed="false">
      <c r="A1909" s="16" t="n">
        <f aca="false">+A1908+1</f>
        <v>1555</v>
      </c>
      <c r="B1909" s="40" t="s">
        <v>2718</v>
      </c>
      <c r="C1909" s="40" t="s">
        <v>399</v>
      </c>
      <c r="D1909" s="0" t="s">
        <v>876</v>
      </c>
    </row>
    <row r="1910" customFormat="false" ht="12.75" hidden="false" customHeight="false" outlineLevel="0" collapsed="false">
      <c r="A1910" s="16" t="n">
        <f aca="false">+A1909+1</f>
        <v>1556</v>
      </c>
      <c r="B1910" s="40" t="s">
        <v>71</v>
      </c>
      <c r="C1910" s="40" t="s">
        <v>2571</v>
      </c>
      <c r="D1910" s="0" t="s">
        <v>876</v>
      </c>
    </row>
    <row r="1911" customFormat="false" ht="12.75" hidden="false" customHeight="false" outlineLevel="0" collapsed="false">
      <c r="A1911" s="16" t="n">
        <f aca="false">+A1910+1</f>
        <v>1557</v>
      </c>
      <c r="B1911" s="40" t="s">
        <v>2719</v>
      </c>
      <c r="C1911" s="40" t="s">
        <v>2720</v>
      </c>
      <c r="D1911" s="0" t="s">
        <v>876</v>
      </c>
    </row>
    <row r="1912" customFormat="false" ht="12.75" hidden="false" customHeight="false" outlineLevel="0" collapsed="false">
      <c r="A1912" s="16" t="n">
        <f aca="false">+A1911+1</f>
        <v>1558</v>
      </c>
      <c r="B1912" s="40" t="s">
        <v>2721</v>
      </c>
      <c r="C1912" s="40" t="s">
        <v>1871</v>
      </c>
      <c r="D1912" s="0" t="s">
        <v>876</v>
      </c>
    </row>
    <row r="1913" customFormat="false" ht="12.75" hidden="false" customHeight="false" outlineLevel="0" collapsed="false">
      <c r="A1913" s="16" t="n">
        <f aca="false">+A1912+1</f>
        <v>1559</v>
      </c>
      <c r="B1913" s="40" t="s">
        <v>2722</v>
      </c>
      <c r="C1913" s="40" t="s">
        <v>2723</v>
      </c>
      <c r="D1913" s="0" t="s">
        <v>876</v>
      </c>
    </row>
    <row r="1914" customFormat="false" ht="12.75" hidden="false" customHeight="false" outlineLevel="0" collapsed="false">
      <c r="A1914" s="16" t="n">
        <f aca="false">+A1913+1</f>
        <v>1560</v>
      </c>
      <c r="B1914" s="40" t="s">
        <v>802</v>
      </c>
      <c r="C1914" s="40" t="s">
        <v>469</v>
      </c>
      <c r="D1914" s="0" t="s">
        <v>876</v>
      </c>
    </row>
    <row r="1915" customFormat="false" ht="12.75" hidden="false" customHeight="false" outlineLevel="0" collapsed="false">
      <c r="A1915" s="16" t="n">
        <f aca="false">+A1914+1</f>
        <v>1561</v>
      </c>
      <c r="B1915" s="40" t="s">
        <v>2724</v>
      </c>
      <c r="C1915" s="40" t="s">
        <v>1365</v>
      </c>
      <c r="D1915" s="0" t="s">
        <v>876</v>
      </c>
    </row>
    <row r="1916" customFormat="false" ht="12.75" hidden="false" customHeight="false" outlineLevel="0" collapsed="false">
      <c r="A1916" s="16" t="n">
        <f aca="false">+A1915+1</f>
        <v>1562</v>
      </c>
      <c r="B1916" s="40" t="s">
        <v>2725</v>
      </c>
      <c r="C1916" s="40" t="s">
        <v>2286</v>
      </c>
      <c r="D1916" s="0" t="s">
        <v>876</v>
      </c>
    </row>
    <row r="1917" customFormat="false" ht="12.75" hidden="false" customHeight="false" outlineLevel="0" collapsed="false">
      <c r="A1917" s="16" t="n">
        <f aca="false">+A1916+1</f>
        <v>1563</v>
      </c>
      <c r="B1917" s="40" t="s">
        <v>1571</v>
      </c>
      <c r="C1917" s="40" t="s">
        <v>1368</v>
      </c>
      <c r="D1917" s="0" t="s">
        <v>876</v>
      </c>
    </row>
    <row r="1918" customFormat="false" ht="12.75" hidden="false" customHeight="false" outlineLevel="0" collapsed="false">
      <c r="A1918" s="16" t="n">
        <f aca="false">+A1917+1</f>
        <v>1564</v>
      </c>
      <c r="B1918" s="40" t="s">
        <v>2726</v>
      </c>
      <c r="C1918" s="40" t="s">
        <v>205</v>
      </c>
      <c r="D1918" s="0" t="s">
        <v>876</v>
      </c>
    </row>
    <row r="1919" customFormat="false" ht="12.75" hidden="false" customHeight="false" outlineLevel="0" collapsed="false">
      <c r="A1919" s="16" t="n">
        <f aca="false">+A1918+1</f>
        <v>1565</v>
      </c>
      <c r="B1919" s="40" t="s">
        <v>2727</v>
      </c>
      <c r="C1919" s="40" t="s">
        <v>2248</v>
      </c>
      <c r="D1919" s="0" t="s">
        <v>876</v>
      </c>
    </row>
    <row r="1920" customFormat="false" ht="12.75" hidden="false" customHeight="false" outlineLevel="0" collapsed="false">
      <c r="A1920" s="16" t="n">
        <f aca="false">+A1919+1</f>
        <v>1566</v>
      </c>
      <c r="B1920" s="40" t="s">
        <v>2728</v>
      </c>
      <c r="C1920" s="40" t="s">
        <v>1465</v>
      </c>
      <c r="D1920" s="0" t="s">
        <v>876</v>
      </c>
    </row>
    <row r="1921" customFormat="false" ht="12.75" hidden="false" customHeight="false" outlineLevel="0" collapsed="false">
      <c r="A1921" s="16" t="n">
        <f aca="false">+A1920+1</f>
        <v>1567</v>
      </c>
      <c r="B1921" s="40" t="s">
        <v>2729</v>
      </c>
      <c r="C1921" s="40" t="s">
        <v>2730</v>
      </c>
      <c r="D1921" s="0" t="s">
        <v>876</v>
      </c>
    </row>
    <row r="1922" customFormat="false" ht="12.75" hidden="false" customHeight="false" outlineLevel="0" collapsed="false">
      <c r="A1922" s="16" t="n">
        <f aca="false">+A1921+1</f>
        <v>1568</v>
      </c>
      <c r="B1922" s="40" t="s">
        <v>2731</v>
      </c>
      <c r="C1922" s="40" t="s">
        <v>2732</v>
      </c>
      <c r="D1922" s="0" t="s">
        <v>876</v>
      </c>
    </row>
    <row r="1923" customFormat="false" ht="12.75" hidden="false" customHeight="false" outlineLevel="0" collapsed="false">
      <c r="A1923" s="16" t="n">
        <f aca="false">+A1922+1</f>
        <v>1569</v>
      </c>
      <c r="B1923" s="40" t="s">
        <v>2733</v>
      </c>
      <c r="C1923" s="40" t="s">
        <v>1712</v>
      </c>
      <c r="D1923" s="0" t="s">
        <v>876</v>
      </c>
    </row>
    <row r="1924" customFormat="false" ht="12.75" hidden="false" customHeight="false" outlineLevel="0" collapsed="false">
      <c r="A1924" s="16" t="n">
        <f aca="false">+A1923+1</f>
        <v>1570</v>
      </c>
      <c r="B1924" s="40" t="s">
        <v>2734</v>
      </c>
      <c r="C1924" s="40" t="s">
        <v>2735</v>
      </c>
      <c r="D1924" s="0" t="s">
        <v>876</v>
      </c>
    </row>
    <row r="1925" customFormat="false" ht="12.75" hidden="false" customHeight="false" outlineLevel="0" collapsed="false">
      <c r="A1925" s="16" t="n">
        <f aca="false">+A1924+1</f>
        <v>1571</v>
      </c>
      <c r="B1925" s="40" t="s">
        <v>95</v>
      </c>
      <c r="C1925" s="40" t="s">
        <v>521</v>
      </c>
      <c r="D1925" s="0" t="s">
        <v>876</v>
      </c>
    </row>
    <row r="1926" customFormat="false" ht="12.75" hidden="false" customHeight="false" outlineLevel="0" collapsed="false">
      <c r="A1926" s="16" t="n">
        <f aca="false">+A1925+1</f>
        <v>1572</v>
      </c>
      <c r="B1926" s="40" t="s">
        <v>2736</v>
      </c>
      <c r="C1926" s="40" t="s">
        <v>2374</v>
      </c>
      <c r="D1926" s="0" t="s">
        <v>876</v>
      </c>
    </row>
    <row r="1927" customFormat="false" ht="12.75" hidden="false" customHeight="false" outlineLevel="0" collapsed="false">
      <c r="A1927" s="16" t="n">
        <f aca="false">+A1926+1</f>
        <v>1573</v>
      </c>
      <c r="B1927" s="40" t="s">
        <v>2737</v>
      </c>
      <c r="C1927" s="40" t="s">
        <v>2738</v>
      </c>
      <c r="D1927" s="0" t="s">
        <v>876</v>
      </c>
    </row>
    <row r="1928" customFormat="false" ht="12.75" hidden="false" customHeight="false" outlineLevel="0" collapsed="false">
      <c r="A1928" s="16" t="n">
        <f aca="false">+A1927+1</f>
        <v>1574</v>
      </c>
      <c r="B1928" s="40" t="s">
        <v>2739</v>
      </c>
      <c r="C1928" s="40" t="s">
        <v>354</v>
      </c>
      <c r="D1928" s="0" t="s">
        <v>876</v>
      </c>
    </row>
    <row r="1929" customFormat="false" ht="12.75" hidden="false" customHeight="false" outlineLevel="0" collapsed="false">
      <c r="A1929" s="16" t="n">
        <f aca="false">+A1928+1</f>
        <v>1575</v>
      </c>
      <c r="B1929" s="40" t="s">
        <v>2740</v>
      </c>
      <c r="C1929" s="40" t="s">
        <v>205</v>
      </c>
      <c r="D1929" s="0" t="s">
        <v>876</v>
      </c>
    </row>
    <row r="1930" customFormat="false" ht="12.75" hidden="false" customHeight="false" outlineLevel="0" collapsed="false">
      <c r="A1930" s="16" t="n">
        <f aca="false">+A1929+1</f>
        <v>1576</v>
      </c>
      <c r="B1930" s="40" t="s">
        <v>186</v>
      </c>
      <c r="C1930" s="40" t="s">
        <v>2741</v>
      </c>
      <c r="D1930" s="0" t="s">
        <v>876</v>
      </c>
    </row>
    <row r="1931" customFormat="false" ht="12.75" hidden="false" customHeight="false" outlineLevel="0" collapsed="false">
      <c r="A1931" s="16" t="n">
        <f aca="false">+A1930+1</f>
        <v>1577</v>
      </c>
      <c r="B1931" s="40" t="s">
        <v>2742</v>
      </c>
      <c r="C1931" s="40" t="s">
        <v>2743</v>
      </c>
      <c r="D1931" s="0" t="s">
        <v>876</v>
      </c>
    </row>
    <row r="1932" customFormat="false" ht="12.75" hidden="false" customHeight="false" outlineLevel="0" collapsed="false">
      <c r="A1932" s="16" t="n">
        <f aca="false">+A1931+1</f>
        <v>1578</v>
      </c>
      <c r="B1932" s="40" t="s">
        <v>2744</v>
      </c>
      <c r="C1932" s="40" t="s">
        <v>2745</v>
      </c>
      <c r="D1932" s="0" t="s">
        <v>876</v>
      </c>
    </row>
    <row r="1933" customFormat="false" ht="12.75" hidden="false" customHeight="false" outlineLevel="0" collapsed="false">
      <c r="A1933" s="16" t="n">
        <f aca="false">+A1932+1</f>
        <v>1579</v>
      </c>
      <c r="B1933" s="40" t="s">
        <v>2746</v>
      </c>
      <c r="C1933" s="40" t="s">
        <v>2747</v>
      </c>
      <c r="D1933" s="0" t="s">
        <v>876</v>
      </c>
    </row>
    <row r="1934" customFormat="false" ht="12.75" hidden="false" customHeight="false" outlineLevel="0" collapsed="false">
      <c r="A1934" s="16" t="n">
        <f aca="false">+A1933+1</f>
        <v>1580</v>
      </c>
      <c r="B1934" s="40" t="s">
        <v>2748</v>
      </c>
      <c r="C1934" s="40" t="s">
        <v>2749</v>
      </c>
      <c r="D1934" s="0" t="s">
        <v>876</v>
      </c>
      <c r="E1934" s="4" t="s">
        <v>8</v>
      </c>
    </row>
    <row r="1935" customFormat="false" ht="12.75" hidden="false" customHeight="false" outlineLevel="0" collapsed="false">
      <c r="A1935" s="16" t="n">
        <f aca="false">+A1934+1</f>
        <v>1581</v>
      </c>
      <c r="B1935" s="40" t="s">
        <v>2750</v>
      </c>
      <c r="C1935" s="40" t="s">
        <v>2751</v>
      </c>
      <c r="D1935" s="0" t="s">
        <v>876</v>
      </c>
    </row>
    <row r="1936" customFormat="false" ht="12.75" hidden="false" customHeight="false" outlineLevel="0" collapsed="false">
      <c r="A1936" s="16" t="n">
        <f aca="false">+A1935+1</f>
        <v>1582</v>
      </c>
      <c r="B1936" s="40" t="s">
        <v>1140</v>
      </c>
      <c r="C1936" s="40" t="s">
        <v>1338</v>
      </c>
      <c r="D1936" s="0" t="s">
        <v>876</v>
      </c>
    </row>
    <row r="1937" customFormat="false" ht="12.75" hidden="false" customHeight="false" outlineLevel="0" collapsed="false">
      <c r="A1937" s="16" t="n">
        <f aca="false">+A1936+1</f>
        <v>1583</v>
      </c>
      <c r="B1937" s="40" t="s">
        <v>2752</v>
      </c>
      <c r="C1937" s="40" t="s">
        <v>2753</v>
      </c>
      <c r="D1937" s="0" t="s">
        <v>876</v>
      </c>
    </row>
    <row r="1938" customFormat="false" ht="12.75" hidden="false" customHeight="false" outlineLevel="0" collapsed="false">
      <c r="A1938" s="16" t="n">
        <f aca="false">+A1937+1</f>
        <v>1584</v>
      </c>
      <c r="B1938" s="40" t="s">
        <v>291</v>
      </c>
      <c r="C1938" s="40" t="s">
        <v>2754</v>
      </c>
      <c r="D1938" s="0" t="s">
        <v>876</v>
      </c>
    </row>
    <row r="1939" customFormat="false" ht="12.75" hidden="false" customHeight="false" outlineLevel="0" collapsed="false">
      <c r="A1939" s="16" t="n">
        <f aca="false">+A1938+1</f>
        <v>1585</v>
      </c>
      <c r="B1939" s="40" t="s">
        <v>2755</v>
      </c>
      <c r="C1939" s="40" t="s">
        <v>167</v>
      </c>
      <c r="D1939" s="0" t="s">
        <v>876</v>
      </c>
    </row>
    <row r="1940" customFormat="false" ht="12.75" hidden="false" customHeight="false" outlineLevel="0" collapsed="false">
      <c r="A1940" s="16" t="n">
        <f aca="false">+A1939+1</f>
        <v>1586</v>
      </c>
      <c r="B1940" s="40" t="s">
        <v>2756</v>
      </c>
      <c r="C1940" s="40" t="s">
        <v>1605</v>
      </c>
      <c r="D1940" s="0" t="s">
        <v>876</v>
      </c>
    </row>
    <row r="1941" customFormat="false" ht="12.75" hidden="false" customHeight="false" outlineLevel="0" collapsed="false">
      <c r="A1941" s="16" t="n">
        <f aca="false">+A1940+1</f>
        <v>1587</v>
      </c>
      <c r="B1941" s="40" t="s">
        <v>2757</v>
      </c>
      <c r="C1941" s="40" t="s">
        <v>2758</v>
      </c>
      <c r="D1941" s="0" t="s">
        <v>876</v>
      </c>
    </row>
    <row r="1942" customFormat="false" ht="12.75" hidden="false" customHeight="false" outlineLevel="0" collapsed="false">
      <c r="A1942" s="16" t="n">
        <f aca="false">+A1941+1</f>
        <v>1588</v>
      </c>
      <c r="B1942" s="40" t="s">
        <v>795</v>
      </c>
      <c r="C1942" s="40" t="s">
        <v>1163</v>
      </c>
      <c r="D1942" s="0" t="s">
        <v>876</v>
      </c>
    </row>
    <row r="1943" customFormat="false" ht="12.75" hidden="false" customHeight="false" outlineLevel="0" collapsed="false">
      <c r="A1943" s="16" t="n">
        <f aca="false">+A1942+1</f>
        <v>1589</v>
      </c>
      <c r="B1943" s="40" t="s">
        <v>2759</v>
      </c>
      <c r="C1943" s="40" t="s">
        <v>2760</v>
      </c>
      <c r="D1943" s="0" t="s">
        <v>876</v>
      </c>
    </row>
    <row r="1944" customFormat="false" ht="12.75" hidden="false" customHeight="false" outlineLevel="0" collapsed="false">
      <c r="A1944" s="16" t="n">
        <f aca="false">+A1943+1</f>
        <v>1590</v>
      </c>
      <c r="B1944" s="40" t="s">
        <v>905</v>
      </c>
      <c r="C1944" s="40" t="s">
        <v>2761</v>
      </c>
      <c r="D1944" s="0" t="s">
        <v>876</v>
      </c>
    </row>
    <row r="1945" customFormat="false" ht="12.75" hidden="false" customHeight="false" outlineLevel="0" collapsed="false">
      <c r="A1945" s="16" t="n">
        <f aca="false">+A1944+1</f>
        <v>1591</v>
      </c>
      <c r="B1945" s="40" t="s">
        <v>178</v>
      </c>
      <c r="C1945" s="40" t="s">
        <v>179</v>
      </c>
      <c r="D1945" s="0" t="s">
        <v>876</v>
      </c>
    </row>
    <row r="1946" customFormat="false" ht="12.75" hidden="false" customHeight="false" outlineLevel="0" collapsed="false">
      <c r="A1946" s="16" t="n">
        <f aca="false">+A1945+1</f>
        <v>1592</v>
      </c>
      <c r="B1946" s="40" t="s">
        <v>2762</v>
      </c>
      <c r="C1946" s="40" t="s">
        <v>2763</v>
      </c>
      <c r="D1946" s="0" t="s">
        <v>876</v>
      </c>
    </row>
    <row r="1947" customFormat="false" ht="12.75" hidden="false" customHeight="false" outlineLevel="0" collapsed="false">
      <c r="A1947" s="16" t="n">
        <f aca="false">+A1946+1</f>
        <v>1593</v>
      </c>
      <c r="B1947" s="40" t="s">
        <v>2764</v>
      </c>
      <c r="C1947" s="40" t="s">
        <v>205</v>
      </c>
      <c r="D1947" s="0" t="s">
        <v>876</v>
      </c>
    </row>
    <row r="1948" customFormat="false" ht="12.75" hidden="false" customHeight="false" outlineLevel="0" collapsed="false">
      <c r="A1948" s="16" t="n">
        <f aca="false">+A1947+1</f>
        <v>1594</v>
      </c>
      <c r="B1948" s="40" t="s">
        <v>905</v>
      </c>
      <c r="C1948" s="40" t="s">
        <v>2765</v>
      </c>
      <c r="D1948" s="0" t="s">
        <v>876</v>
      </c>
    </row>
    <row r="1949" customFormat="false" ht="12.75" hidden="false" customHeight="false" outlineLevel="0" collapsed="false">
      <c r="A1949" s="16" t="n">
        <f aca="false">+A1948+1</f>
        <v>1595</v>
      </c>
      <c r="B1949" s="40" t="s">
        <v>2766</v>
      </c>
      <c r="C1949" s="40" t="s">
        <v>205</v>
      </c>
      <c r="D1949" s="0" t="s">
        <v>876</v>
      </c>
    </row>
    <row r="1950" customFormat="false" ht="12.75" hidden="false" customHeight="false" outlineLevel="0" collapsed="false">
      <c r="A1950" s="32" t="n">
        <f aca="false">+A1949+1</f>
        <v>1596</v>
      </c>
      <c r="B1950" s="40" t="s">
        <v>2767</v>
      </c>
      <c r="C1950" s="40" t="s">
        <v>2387</v>
      </c>
      <c r="D1950" s="33" t="s">
        <v>876</v>
      </c>
    </row>
    <row r="1951" customFormat="false" ht="12.75" hidden="false" customHeight="false" outlineLevel="0" collapsed="false">
      <c r="A1951" s="32" t="n">
        <f aca="false">+A1950+1</f>
        <v>1597</v>
      </c>
      <c r="B1951" s="40" t="s">
        <v>2768</v>
      </c>
      <c r="C1951" s="40" t="s">
        <v>2602</v>
      </c>
      <c r="D1951" s="33" t="s">
        <v>876</v>
      </c>
    </row>
    <row r="1952" customFormat="false" ht="12.75" hidden="false" customHeight="false" outlineLevel="0" collapsed="false">
      <c r="A1952" s="32" t="n">
        <f aca="false">+A1951+1</f>
        <v>1598</v>
      </c>
      <c r="B1952" s="40" t="s">
        <v>2236</v>
      </c>
      <c r="C1952" s="40" t="s">
        <v>1338</v>
      </c>
      <c r="D1952" s="33" t="s">
        <v>876</v>
      </c>
    </row>
    <row r="1953" customFormat="false" ht="12.75" hidden="false" customHeight="false" outlineLevel="0" collapsed="false">
      <c r="A1953" s="32" t="n">
        <f aca="false">+A1952+1</f>
        <v>1599</v>
      </c>
      <c r="B1953" s="40" t="s">
        <v>143</v>
      </c>
      <c r="C1953" s="40" t="s">
        <v>2769</v>
      </c>
      <c r="D1953" s="33" t="s">
        <v>876</v>
      </c>
    </row>
    <row r="1954" customFormat="false" ht="12.75" hidden="false" customHeight="false" outlineLevel="0" collapsed="false">
      <c r="A1954" s="32" t="n">
        <f aca="false">+A1953+1</f>
        <v>1600</v>
      </c>
      <c r="B1954" s="40" t="s">
        <v>621</v>
      </c>
      <c r="C1954" s="40" t="s">
        <v>2770</v>
      </c>
      <c r="D1954" s="33" t="s">
        <v>876</v>
      </c>
    </row>
    <row r="1955" customFormat="false" ht="12.75" hidden="false" customHeight="false" outlineLevel="0" collapsed="false">
      <c r="A1955" s="32" t="n">
        <f aca="false">+A1954+1</f>
        <v>1601</v>
      </c>
      <c r="B1955" s="40" t="s">
        <v>2771</v>
      </c>
      <c r="C1955" s="40" t="s">
        <v>2772</v>
      </c>
      <c r="D1955" s="33" t="s">
        <v>876</v>
      </c>
    </row>
    <row r="1956" customFormat="false" ht="12.75" hidden="false" customHeight="false" outlineLevel="0" collapsed="false">
      <c r="A1956" s="32" t="n">
        <f aca="false">+A1955+1</f>
        <v>1602</v>
      </c>
      <c r="B1956" s="40" t="s">
        <v>286</v>
      </c>
      <c r="C1956" s="40" t="s">
        <v>2773</v>
      </c>
      <c r="D1956" s="33" t="s">
        <v>876</v>
      </c>
    </row>
    <row r="1957" customFormat="false" ht="12.75" hidden="false" customHeight="false" outlineLevel="0" collapsed="false">
      <c r="A1957" s="32" t="n">
        <f aca="false">+A1956+1</f>
        <v>1603</v>
      </c>
      <c r="B1957" s="40" t="s">
        <v>2774</v>
      </c>
      <c r="C1957" s="40" t="s">
        <v>1373</v>
      </c>
      <c r="D1957" s="33" t="s">
        <v>876</v>
      </c>
    </row>
    <row r="1958" customFormat="false" ht="12.75" hidden="false" customHeight="false" outlineLevel="0" collapsed="false">
      <c r="A1958" s="32" t="n">
        <f aca="false">+A1957+1</f>
        <v>1604</v>
      </c>
      <c r="B1958" s="40" t="s">
        <v>635</v>
      </c>
      <c r="C1958" s="40" t="s">
        <v>354</v>
      </c>
      <c r="D1958" s="33" t="s">
        <v>876</v>
      </c>
    </row>
    <row r="1959" customFormat="false" ht="12.75" hidden="false" customHeight="false" outlineLevel="0" collapsed="false">
      <c r="A1959" s="32" t="n">
        <f aca="false">+A1958+1</f>
        <v>1605</v>
      </c>
      <c r="B1959" s="40" t="s">
        <v>1300</v>
      </c>
      <c r="C1959" s="40" t="s">
        <v>2775</v>
      </c>
      <c r="D1959" s="33" t="s">
        <v>876</v>
      </c>
    </row>
    <row r="1960" customFormat="false" ht="12.75" hidden="false" customHeight="false" outlineLevel="0" collapsed="false">
      <c r="A1960" s="32" t="n">
        <f aca="false">+A1959+1</f>
        <v>1606</v>
      </c>
      <c r="B1960" s="40" t="s">
        <v>291</v>
      </c>
      <c r="C1960" s="40" t="s">
        <v>1499</v>
      </c>
      <c r="D1960" s="33" t="s">
        <v>876</v>
      </c>
    </row>
    <row r="1961" customFormat="false" ht="12.75" hidden="false" customHeight="false" outlineLevel="0" collapsed="false">
      <c r="A1961" s="32" t="n">
        <f aca="false">+A1960+1</f>
        <v>1607</v>
      </c>
      <c r="B1961" s="40" t="s">
        <v>2776</v>
      </c>
      <c r="C1961" s="40" t="s">
        <v>2777</v>
      </c>
      <c r="D1961" s="33" t="s">
        <v>876</v>
      </c>
    </row>
    <row r="1962" customFormat="false" ht="12.75" hidden="false" customHeight="false" outlineLevel="0" collapsed="false">
      <c r="A1962" s="32" t="n">
        <f aca="false">+A1961+1</f>
        <v>1608</v>
      </c>
      <c r="B1962" s="40" t="s">
        <v>2778</v>
      </c>
      <c r="C1962" s="40" t="s">
        <v>2779</v>
      </c>
      <c r="D1962" s="33" t="s">
        <v>876</v>
      </c>
    </row>
    <row r="1963" customFormat="false" ht="12.75" hidden="false" customHeight="false" outlineLevel="0" collapsed="false">
      <c r="A1963" s="32" t="n">
        <f aca="false">+A1962+1</f>
        <v>1609</v>
      </c>
      <c r="B1963" s="40" t="s">
        <v>905</v>
      </c>
      <c r="C1963" s="40" t="s">
        <v>2780</v>
      </c>
      <c r="D1963" s="33" t="s">
        <v>876</v>
      </c>
    </row>
    <row r="1964" customFormat="false" ht="12.75" hidden="false" customHeight="false" outlineLevel="0" collapsed="false">
      <c r="A1964" s="32" t="n">
        <f aca="false">+A1963+1</f>
        <v>1610</v>
      </c>
      <c r="B1964" s="40" t="s">
        <v>454</v>
      </c>
      <c r="C1964" s="40" t="s">
        <v>738</v>
      </c>
      <c r="D1964" s="33" t="s">
        <v>876</v>
      </c>
    </row>
    <row r="1965" customFormat="false" ht="12.75" hidden="false" customHeight="false" outlineLevel="0" collapsed="false">
      <c r="A1965" s="32" t="n">
        <f aca="false">+A1964+1</f>
        <v>1611</v>
      </c>
      <c r="B1965" s="40" t="s">
        <v>184</v>
      </c>
      <c r="C1965" s="40" t="s">
        <v>185</v>
      </c>
      <c r="D1965" s="33" t="s">
        <v>876</v>
      </c>
    </row>
    <row r="1966" customFormat="false" ht="12.75" hidden="false" customHeight="false" outlineLevel="0" collapsed="false">
      <c r="A1966" s="32" t="n">
        <f aca="false">+A1965+1</f>
        <v>1612</v>
      </c>
      <c r="B1966" s="40" t="s">
        <v>2781</v>
      </c>
      <c r="C1966" s="40" t="s">
        <v>2410</v>
      </c>
      <c r="D1966" s="33" t="s">
        <v>876</v>
      </c>
    </row>
    <row r="1967" customFormat="false" ht="12.75" hidden="false" customHeight="false" outlineLevel="0" collapsed="false">
      <c r="A1967" s="32" t="n">
        <f aca="false">+A1966+1</f>
        <v>1613</v>
      </c>
      <c r="B1967" s="40" t="s">
        <v>2782</v>
      </c>
      <c r="C1967" s="40" t="s">
        <v>2248</v>
      </c>
      <c r="D1967" s="33" t="s">
        <v>876</v>
      </c>
    </row>
    <row r="1968" customFormat="false" ht="12.75" hidden="false" customHeight="false" outlineLevel="0" collapsed="false">
      <c r="A1968" s="32" t="n">
        <f aca="false">+A1967+1</f>
        <v>1614</v>
      </c>
      <c r="B1968" s="40" t="s">
        <v>2783</v>
      </c>
      <c r="C1968" s="40" t="s">
        <v>2784</v>
      </c>
      <c r="D1968" s="33" t="s">
        <v>876</v>
      </c>
    </row>
    <row r="1969" customFormat="false" ht="12.75" hidden="false" customHeight="false" outlineLevel="0" collapsed="false">
      <c r="A1969" s="32" t="n">
        <f aca="false">+A1968+1</f>
        <v>1615</v>
      </c>
      <c r="B1969" s="40" t="s">
        <v>314</v>
      </c>
      <c r="C1969" s="40" t="s">
        <v>2785</v>
      </c>
      <c r="D1969" s="33" t="s">
        <v>876</v>
      </c>
    </row>
    <row r="1970" customFormat="false" ht="12.75" hidden="false" customHeight="false" outlineLevel="0" collapsed="false">
      <c r="A1970" s="32" t="n">
        <f aca="false">+A1969+1</f>
        <v>1616</v>
      </c>
      <c r="B1970" s="40" t="s">
        <v>819</v>
      </c>
      <c r="C1970" s="40" t="s">
        <v>2786</v>
      </c>
      <c r="D1970" s="33" t="s">
        <v>876</v>
      </c>
    </row>
    <row r="1971" customFormat="false" ht="12.75" hidden="false" customHeight="false" outlineLevel="0" collapsed="false">
      <c r="A1971" s="32" t="n">
        <f aca="false">+A1970+1</f>
        <v>1617</v>
      </c>
      <c r="B1971" s="40" t="s">
        <v>99</v>
      </c>
      <c r="C1971" s="40" t="s">
        <v>2001</v>
      </c>
      <c r="D1971" s="33" t="s">
        <v>876</v>
      </c>
    </row>
    <row r="1972" customFormat="false" ht="12.75" hidden="false" customHeight="false" outlineLevel="0" collapsed="false">
      <c r="A1972" s="32" t="n">
        <f aca="false">+A1971+1</f>
        <v>1618</v>
      </c>
      <c r="B1972" s="40" t="s">
        <v>2787</v>
      </c>
      <c r="C1972" s="40" t="s">
        <v>2788</v>
      </c>
      <c r="D1972" s="33" t="s">
        <v>876</v>
      </c>
    </row>
    <row r="1973" customFormat="false" ht="12.75" hidden="false" customHeight="false" outlineLevel="0" collapsed="false">
      <c r="A1973" s="32" t="n">
        <f aca="false">+A1972+1</f>
        <v>1619</v>
      </c>
      <c r="B1973" s="40" t="s">
        <v>2789</v>
      </c>
      <c r="C1973" s="40" t="s">
        <v>2790</v>
      </c>
      <c r="D1973" s="33" t="s">
        <v>876</v>
      </c>
    </row>
    <row r="1974" customFormat="false" ht="12.75" hidden="false" customHeight="false" outlineLevel="0" collapsed="false">
      <c r="A1974" s="32" t="n">
        <f aca="false">+A1973+1</f>
        <v>1620</v>
      </c>
      <c r="B1974" s="40" t="s">
        <v>330</v>
      </c>
      <c r="C1974" s="40" t="s">
        <v>2791</v>
      </c>
      <c r="D1974" s="33" t="s">
        <v>876</v>
      </c>
    </row>
    <row r="1975" customFormat="false" ht="12.75" hidden="false" customHeight="false" outlineLevel="0" collapsed="false">
      <c r="A1975" s="32" t="n">
        <f aca="false">+A1974+1</f>
        <v>1621</v>
      </c>
      <c r="B1975" s="40" t="s">
        <v>1182</v>
      </c>
      <c r="C1975" s="40" t="s">
        <v>2792</v>
      </c>
      <c r="D1975" s="33" t="s">
        <v>876</v>
      </c>
    </row>
    <row r="1976" customFormat="false" ht="12.75" hidden="false" customHeight="false" outlineLevel="0" collapsed="false">
      <c r="A1976" s="32" t="n">
        <f aca="false">+A1975+1</f>
        <v>1622</v>
      </c>
      <c r="B1976" s="40" t="s">
        <v>2793</v>
      </c>
      <c r="C1976" s="40" t="s">
        <v>2410</v>
      </c>
      <c r="D1976" s="33" t="s">
        <v>876</v>
      </c>
    </row>
    <row r="1977" customFormat="false" ht="12.75" hidden="false" customHeight="false" outlineLevel="0" collapsed="false">
      <c r="A1977" s="32" t="n">
        <f aca="false">+A1976+1</f>
        <v>1623</v>
      </c>
      <c r="B1977" s="40" t="s">
        <v>288</v>
      </c>
      <c r="C1977" s="40" t="s">
        <v>1292</v>
      </c>
      <c r="D1977" s="33" t="s">
        <v>876</v>
      </c>
    </row>
    <row r="1978" customFormat="false" ht="12.75" hidden="false" customHeight="false" outlineLevel="0" collapsed="false">
      <c r="A1978" s="32" t="n">
        <f aca="false">+A1977+1</f>
        <v>1624</v>
      </c>
      <c r="B1978" s="40" t="s">
        <v>652</v>
      </c>
      <c r="C1978" s="40" t="s">
        <v>2794</v>
      </c>
      <c r="D1978" s="33" t="s">
        <v>876</v>
      </c>
    </row>
    <row r="1979" customFormat="false" ht="12.75" hidden="false" customHeight="false" outlineLevel="0" collapsed="false">
      <c r="A1979" s="32" t="n">
        <f aca="false">+A1978+1</f>
        <v>1625</v>
      </c>
      <c r="B1979" s="40" t="s">
        <v>2795</v>
      </c>
      <c r="C1979" s="40" t="s">
        <v>205</v>
      </c>
      <c r="D1979" s="33" t="s">
        <v>876</v>
      </c>
    </row>
    <row r="1980" customFormat="false" ht="12.75" hidden="false" customHeight="false" outlineLevel="0" collapsed="false">
      <c r="A1980" s="32" t="n">
        <f aca="false">+A1979+1</f>
        <v>1626</v>
      </c>
      <c r="B1980" s="40" t="s">
        <v>2796</v>
      </c>
      <c r="C1980" s="40" t="s">
        <v>1843</v>
      </c>
      <c r="D1980" s="33" t="s">
        <v>876</v>
      </c>
    </row>
    <row r="1981" customFormat="false" ht="12.75" hidden="false" customHeight="false" outlineLevel="0" collapsed="false">
      <c r="A1981" s="32" t="n">
        <f aca="false">+A1980+1</f>
        <v>1627</v>
      </c>
      <c r="B1981" s="40" t="s">
        <v>2797</v>
      </c>
      <c r="C1981" s="49" t="s">
        <v>2798</v>
      </c>
      <c r="D1981" s="33" t="s">
        <v>876</v>
      </c>
    </row>
    <row r="1982" customFormat="false" ht="12.75" hidden="false" customHeight="false" outlineLevel="0" collapsed="false">
      <c r="A1982" s="32" t="n">
        <f aca="false">+A1981+1</f>
        <v>1628</v>
      </c>
      <c r="B1982" s="40" t="s">
        <v>1024</v>
      </c>
      <c r="C1982" s="40" t="s">
        <v>2799</v>
      </c>
      <c r="D1982" s="33" t="s">
        <v>876</v>
      </c>
    </row>
    <row r="1983" customFormat="false" ht="12.75" hidden="false" customHeight="false" outlineLevel="0" collapsed="false">
      <c r="A1983" s="32" t="n">
        <f aca="false">+A1982+1</f>
        <v>1629</v>
      </c>
      <c r="B1983" s="40" t="s">
        <v>2800</v>
      </c>
      <c r="C1983" s="40" t="s">
        <v>2801</v>
      </c>
      <c r="D1983" s="33" t="s">
        <v>876</v>
      </c>
    </row>
    <row r="1984" customFormat="false" ht="12.75" hidden="false" customHeight="false" outlineLevel="0" collapsed="false">
      <c r="A1984" s="32" t="n">
        <f aca="false">+A1983+1</f>
        <v>1630</v>
      </c>
      <c r="B1984" s="40" t="s">
        <v>784</v>
      </c>
      <c r="C1984" s="40" t="s">
        <v>194</v>
      </c>
      <c r="D1984" s="33" t="s">
        <v>876</v>
      </c>
    </row>
    <row r="1985" customFormat="false" ht="12.75" hidden="false" customHeight="false" outlineLevel="0" collapsed="false">
      <c r="A1985" s="32" t="n">
        <f aca="false">+A1984+1</f>
        <v>1631</v>
      </c>
      <c r="B1985" s="40" t="s">
        <v>541</v>
      </c>
      <c r="C1985" s="40" t="s">
        <v>2802</v>
      </c>
      <c r="D1985" s="33" t="s">
        <v>876</v>
      </c>
    </row>
    <row r="1986" customFormat="false" ht="12.75" hidden="false" customHeight="false" outlineLevel="0" collapsed="false">
      <c r="A1986" s="32" t="n">
        <f aca="false">+A1985+1</f>
        <v>1632</v>
      </c>
      <c r="B1986" s="40" t="s">
        <v>2803</v>
      </c>
      <c r="C1986" s="40" t="s">
        <v>2804</v>
      </c>
      <c r="D1986" s="33" t="s">
        <v>876</v>
      </c>
    </row>
    <row r="1987" customFormat="false" ht="12.75" hidden="false" customHeight="false" outlineLevel="0" collapsed="false">
      <c r="A1987" s="32" t="n">
        <f aca="false">+A1986+1</f>
        <v>1633</v>
      </c>
      <c r="B1987" s="40" t="s">
        <v>400</v>
      </c>
      <c r="C1987" s="40" t="s">
        <v>2805</v>
      </c>
      <c r="D1987" s="33" t="s">
        <v>876</v>
      </c>
    </row>
    <row r="1988" customFormat="false" ht="12.75" hidden="false" customHeight="false" outlineLevel="0" collapsed="false">
      <c r="A1988" s="32" t="n">
        <f aca="false">+A1987+1</f>
        <v>1634</v>
      </c>
      <c r="B1988" s="40" t="s">
        <v>1724</v>
      </c>
      <c r="C1988" s="40" t="s">
        <v>2806</v>
      </c>
      <c r="D1988" s="33" t="s">
        <v>876</v>
      </c>
    </row>
    <row r="1989" customFormat="false" ht="12.75" hidden="false" customHeight="false" outlineLevel="0" collapsed="false">
      <c r="A1989" s="32" t="n">
        <f aca="false">+A1988+1</f>
        <v>1635</v>
      </c>
      <c r="B1989" s="40" t="s">
        <v>2807</v>
      </c>
      <c r="C1989" s="40" t="s">
        <v>2808</v>
      </c>
      <c r="D1989" s="33" t="s">
        <v>876</v>
      </c>
    </row>
    <row r="1990" customFormat="false" ht="12.75" hidden="false" customHeight="false" outlineLevel="0" collapsed="false">
      <c r="A1990" s="32" t="n">
        <f aca="false">+A1989+1</f>
        <v>1636</v>
      </c>
      <c r="B1990" s="40" t="s">
        <v>2809</v>
      </c>
      <c r="C1990" s="40" t="s">
        <v>2810</v>
      </c>
      <c r="D1990" s="33" t="s">
        <v>876</v>
      </c>
    </row>
    <row r="1991" customFormat="false" ht="12.75" hidden="false" customHeight="false" outlineLevel="0" collapsed="false">
      <c r="A1991" s="32" t="n">
        <f aca="false">+A1990+1</f>
        <v>1637</v>
      </c>
      <c r="B1991" s="40" t="s">
        <v>935</v>
      </c>
      <c r="C1991" s="40" t="s">
        <v>2811</v>
      </c>
      <c r="D1991" s="33" t="s">
        <v>876</v>
      </c>
    </row>
    <row r="1992" customFormat="false" ht="12.75" hidden="false" customHeight="false" outlineLevel="0" collapsed="false">
      <c r="A1992" s="32" t="n">
        <f aca="false">+A1991+1</f>
        <v>1638</v>
      </c>
      <c r="B1992" s="40" t="s">
        <v>2812</v>
      </c>
      <c r="C1992" s="40" t="s">
        <v>2216</v>
      </c>
      <c r="D1992" s="33" t="s">
        <v>876</v>
      </c>
    </row>
    <row r="1993" customFormat="false" ht="12.75" hidden="false" customHeight="false" outlineLevel="0" collapsed="false">
      <c r="A1993" s="32" t="n">
        <f aca="false">+A1992+1</f>
        <v>1639</v>
      </c>
      <c r="B1993" s="40" t="s">
        <v>2813</v>
      </c>
      <c r="C1993" s="40" t="s">
        <v>2814</v>
      </c>
      <c r="D1993" s="33" t="s">
        <v>876</v>
      </c>
    </row>
    <row r="1994" customFormat="false" ht="12.75" hidden="false" customHeight="false" outlineLevel="0" collapsed="false">
      <c r="A1994" s="32" t="n">
        <f aca="false">+A1993+1</f>
        <v>1640</v>
      </c>
      <c r="B1994" s="40" t="s">
        <v>635</v>
      </c>
      <c r="C1994" s="40" t="s">
        <v>354</v>
      </c>
      <c r="D1994" s="33" t="s">
        <v>876</v>
      </c>
    </row>
    <row r="1995" customFormat="false" ht="12.75" hidden="false" customHeight="false" outlineLevel="0" collapsed="false">
      <c r="A1995" s="32" t="n">
        <f aca="false">+A1994+1</f>
        <v>1641</v>
      </c>
      <c r="B1995" s="40" t="s">
        <v>2155</v>
      </c>
      <c r="C1995" s="40" t="s">
        <v>2815</v>
      </c>
      <c r="D1995" s="33" t="s">
        <v>876</v>
      </c>
    </row>
    <row r="1996" customFormat="false" ht="12.75" hidden="false" customHeight="false" outlineLevel="0" collapsed="false">
      <c r="A1996" s="32" t="n">
        <f aca="false">+A1995+1</f>
        <v>1642</v>
      </c>
      <c r="B1996" s="40" t="s">
        <v>840</v>
      </c>
      <c r="C1996" s="40" t="s">
        <v>209</v>
      </c>
      <c r="D1996" s="33" t="s">
        <v>876</v>
      </c>
    </row>
    <row r="1997" customFormat="false" ht="12.75" hidden="false" customHeight="false" outlineLevel="0" collapsed="false">
      <c r="A1997" s="32" t="n">
        <f aca="false">+A1996+1</f>
        <v>1643</v>
      </c>
      <c r="B1997" s="40" t="s">
        <v>2816</v>
      </c>
      <c r="C1997" s="40" t="s">
        <v>2026</v>
      </c>
      <c r="D1997" s="33" t="s">
        <v>876</v>
      </c>
    </row>
    <row r="1998" customFormat="false" ht="12.75" hidden="false" customHeight="false" outlineLevel="0" collapsed="false">
      <c r="A1998" s="32" t="n">
        <f aca="false">+A1997+1</f>
        <v>1644</v>
      </c>
      <c r="B1998" s="40" t="s">
        <v>738</v>
      </c>
      <c r="C1998" s="40" t="s">
        <v>244</v>
      </c>
      <c r="D1998" s="33" t="s">
        <v>876</v>
      </c>
    </row>
    <row r="1999" customFormat="false" ht="12.75" hidden="false" customHeight="false" outlineLevel="0" collapsed="false">
      <c r="A1999" s="32" t="n">
        <f aca="false">+A1998+1</f>
        <v>1645</v>
      </c>
      <c r="B1999" s="40" t="s">
        <v>2817</v>
      </c>
      <c r="C1999" s="40" t="s">
        <v>2818</v>
      </c>
      <c r="D1999" s="33" t="s">
        <v>876</v>
      </c>
    </row>
    <row r="2000" customFormat="false" ht="12.75" hidden="false" customHeight="false" outlineLevel="0" collapsed="false">
      <c r="A2000" s="32" t="n">
        <f aca="false">+A1999+1</f>
        <v>1646</v>
      </c>
      <c r="B2000" s="40" t="s">
        <v>2819</v>
      </c>
      <c r="C2000" s="40" t="s">
        <v>102</v>
      </c>
      <c r="D2000" s="33" t="s">
        <v>876</v>
      </c>
    </row>
    <row r="2001" customFormat="false" ht="12.75" hidden="false" customHeight="false" outlineLevel="0" collapsed="false">
      <c r="A2001" s="32" t="n">
        <f aca="false">+A2000+1</f>
        <v>1647</v>
      </c>
      <c r="B2001" s="40" t="s">
        <v>576</v>
      </c>
      <c r="C2001" s="40" t="s">
        <v>684</v>
      </c>
      <c r="D2001" s="33" t="s">
        <v>876</v>
      </c>
    </row>
    <row r="2002" customFormat="false" ht="12.75" hidden="false" customHeight="false" outlineLevel="0" collapsed="false">
      <c r="A2002" s="32" t="n">
        <f aca="false">+A2001+1</f>
        <v>1648</v>
      </c>
      <c r="B2002" s="40" t="s">
        <v>2820</v>
      </c>
      <c r="C2002" s="40" t="s">
        <v>2248</v>
      </c>
      <c r="D2002" s="33" t="s">
        <v>876</v>
      </c>
    </row>
    <row r="2003" customFormat="false" ht="12.75" hidden="false" customHeight="false" outlineLevel="0" collapsed="false">
      <c r="A2003" s="32" t="n">
        <f aca="false">+A2002+1</f>
        <v>1649</v>
      </c>
      <c r="B2003" s="40" t="s">
        <v>186</v>
      </c>
      <c r="C2003" s="40" t="s">
        <v>2821</v>
      </c>
      <c r="D2003" s="33" t="s">
        <v>876</v>
      </c>
    </row>
    <row r="2004" customFormat="false" ht="12.75" hidden="false" customHeight="false" outlineLevel="0" collapsed="false">
      <c r="A2004" s="32" t="n">
        <f aca="false">+A2003+1</f>
        <v>1650</v>
      </c>
      <c r="B2004" s="40" t="s">
        <v>562</v>
      </c>
      <c r="C2004" s="40" t="s">
        <v>2822</v>
      </c>
      <c r="D2004" s="33" t="s">
        <v>876</v>
      </c>
    </row>
    <row r="2005" customFormat="false" ht="12.75" hidden="false" customHeight="false" outlineLevel="0" collapsed="false">
      <c r="A2005" s="32" t="n">
        <f aca="false">+A2004+1</f>
        <v>1651</v>
      </c>
      <c r="B2005" s="40" t="s">
        <v>2823</v>
      </c>
      <c r="C2005" s="40" t="s">
        <v>2824</v>
      </c>
      <c r="D2005" s="33" t="s">
        <v>876</v>
      </c>
    </row>
    <row r="2006" customFormat="false" ht="12.75" hidden="false" customHeight="false" outlineLevel="0" collapsed="false">
      <c r="A2006" s="32" t="n">
        <f aca="false">+A2005+1</f>
        <v>1652</v>
      </c>
      <c r="B2006" s="40" t="s">
        <v>2825</v>
      </c>
      <c r="C2006" s="40" t="s">
        <v>2175</v>
      </c>
      <c r="D2006" s="33" t="s">
        <v>876</v>
      </c>
    </row>
    <row r="2007" customFormat="false" ht="12.75" hidden="false" customHeight="false" outlineLevel="0" collapsed="false">
      <c r="A2007" s="32" t="n">
        <f aca="false">+A2006+1</f>
        <v>1653</v>
      </c>
      <c r="B2007" s="40" t="s">
        <v>2826</v>
      </c>
      <c r="C2007" s="40" t="s">
        <v>1499</v>
      </c>
      <c r="D2007" s="33" t="s">
        <v>876</v>
      </c>
    </row>
    <row r="2008" customFormat="false" ht="12.75" hidden="false" customHeight="false" outlineLevel="0" collapsed="false">
      <c r="A2008" s="32" t="n">
        <f aca="false">+A2007+1</f>
        <v>1654</v>
      </c>
      <c r="B2008" s="40" t="s">
        <v>232</v>
      </c>
      <c r="C2008" s="40" t="s">
        <v>2827</v>
      </c>
      <c r="D2008" s="33" t="s">
        <v>876</v>
      </c>
    </row>
    <row r="2009" customFormat="false" ht="12.75" hidden="false" customHeight="false" outlineLevel="0" collapsed="false">
      <c r="A2009" s="32" t="n">
        <f aca="false">+A2008+1</f>
        <v>1655</v>
      </c>
      <c r="B2009" s="40" t="s">
        <v>1014</v>
      </c>
      <c r="C2009" s="40" t="s">
        <v>2828</v>
      </c>
      <c r="D2009" s="33" t="s">
        <v>876</v>
      </c>
    </row>
    <row r="2010" customFormat="false" ht="12.75" hidden="false" customHeight="false" outlineLevel="0" collapsed="false">
      <c r="A2010" s="32" t="n">
        <f aca="false">+A2009+1</f>
        <v>1656</v>
      </c>
      <c r="B2010" s="40" t="s">
        <v>2829</v>
      </c>
      <c r="C2010" s="40" t="s">
        <v>2830</v>
      </c>
      <c r="D2010" s="33" t="s">
        <v>876</v>
      </c>
    </row>
    <row r="2011" customFormat="false" ht="12.75" hidden="false" customHeight="false" outlineLevel="0" collapsed="false">
      <c r="A2011" s="32" t="n">
        <f aca="false">+A2010+1</f>
        <v>1657</v>
      </c>
      <c r="B2011" s="40" t="s">
        <v>2831</v>
      </c>
      <c r="C2011" s="40" t="s">
        <v>354</v>
      </c>
      <c r="D2011" s="33" t="s">
        <v>876</v>
      </c>
    </row>
    <row r="2012" customFormat="false" ht="12.75" hidden="false" customHeight="false" outlineLevel="0" collapsed="false">
      <c r="A2012" s="32" t="n">
        <f aca="false">+A2011+1</f>
        <v>1658</v>
      </c>
      <c r="B2012" s="40" t="s">
        <v>2355</v>
      </c>
      <c r="C2012" s="40" t="s">
        <v>2832</v>
      </c>
      <c r="D2012" s="33" t="s">
        <v>876</v>
      </c>
    </row>
    <row r="2013" customFormat="false" ht="12.75" hidden="false" customHeight="false" outlineLevel="0" collapsed="false">
      <c r="A2013" s="32" t="n">
        <f aca="false">+A2012+1</f>
        <v>1659</v>
      </c>
      <c r="B2013" s="40" t="s">
        <v>2833</v>
      </c>
      <c r="C2013" s="40" t="s">
        <v>2834</v>
      </c>
      <c r="D2013" s="33" t="s">
        <v>876</v>
      </c>
    </row>
    <row r="2014" customFormat="false" ht="12.75" hidden="false" customHeight="false" outlineLevel="0" collapsed="false">
      <c r="A2014" s="32" t="n">
        <f aca="false">+A2013+1</f>
        <v>1660</v>
      </c>
      <c r="B2014" s="40" t="s">
        <v>2835</v>
      </c>
      <c r="C2014" s="40" t="s">
        <v>280</v>
      </c>
      <c r="D2014" s="33" t="s">
        <v>876</v>
      </c>
    </row>
    <row r="2015" customFormat="false" ht="12.75" hidden="false" customHeight="false" outlineLevel="0" collapsed="false">
      <c r="A2015" s="32" t="n">
        <f aca="false">+A2014+1</f>
        <v>1661</v>
      </c>
      <c r="B2015" s="40" t="s">
        <v>2836</v>
      </c>
      <c r="C2015" s="40" t="s">
        <v>2222</v>
      </c>
      <c r="D2015" s="33" t="s">
        <v>876</v>
      </c>
    </row>
    <row r="2016" customFormat="false" ht="12.75" hidden="false" customHeight="false" outlineLevel="0" collapsed="false">
      <c r="A2016" s="32" t="n">
        <f aca="false">+A2015+1</f>
        <v>1662</v>
      </c>
      <c r="B2016" s="40" t="s">
        <v>135</v>
      </c>
      <c r="C2016" s="40" t="s">
        <v>2837</v>
      </c>
      <c r="D2016" s="33" t="s">
        <v>876</v>
      </c>
    </row>
    <row r="2017" customFormat="false" ht="12.75" hidden="false" customHeight="false" outlineLevel="0" collapsed="false">
      <c r="A2017" s="32" t="n">
        <f aca="false">+A2016+1</f>
        <v>1663</v>
      </c>
      <c r="B2017" s="40" t="s">
        <v>2838</v>
      </c>
      <c r="C2017" s="40" t="s">
        <v>2248</v>
      </c>
      <c r="D2017" s="33" t="s">
        <v>876</v>
      </c>
    </row>
    <row r="2018" customFormat="false" ht="12.75" hidden="false" customHeight="false" outlineLevel="0" collapsed="false">
      <c r="A2018" s="32" t="n">
        <f aca="false">+A2017+1</f>
        <v>1664</v>
      </c>
      <c r="B2018" s="40" t="s">
        <v>35</v>
      </c>
      <c r="C2018" s="40" t="s">
        <v>2839</v>
      </c>
      <c r="D2018" s="33" t="s">
        <v>876</v>
      </c>
    </row>
    <row r="2019" customFormat="false" ht="12.75" hidden="false" customHeight="false" outlineLevel="0" collapsed="false">
      <c r="A2019" s="32" t="n">
        <f aca="false">+A2018+1</f>
        <v>1665</v>
      </c>
      <c r="B2019" s="40" t="s">
        <v>2840</v>
      </c>
      <c r="C2019" s="40" t="s">
        <v>1826</v>
      </c>
      <c r="D2019" s="33" t="s">
        <v>876</v>
      </c>
    </row>
    <row r="2020" customFormat="false" ht="12.75" hidden="false" customHeight="false" outlineLevel="0" collapsed="false">
      <c r="A2020" s="32" t="n">
        <f aca="false">+A2019+1</f>
        <v>1666</v>
      </c>
      <c r="B2020" s="40" t="s">
        <v>823</v>
      </c>
      <c r="C2020" s="40" t="s">
        <v>2841</v>
      </c>
      <c r="D2020" s="33" t="s">
        <v>876</v>
      </c>
    </row>
    <row r="2021" customFormat="false" ht="12.75" hidden="false" customHeight="false" outlineLevel="0" collapsed="false">
      <c r="A2021" s="32" t="n">
        <f aca="false">+A2020+1</f>
        <v>1667</v>
      </c>
      <c r="B2021" s="40" t="s">
        <v>2842</v>
      </c>
      <c r="C2021" s="40" t="s">
        <v>2216</v>
      </c>
      <c r="D2021" s="33" t="s">
        <v>876</v>
      </c>
    </row>
    <row r="2022" customFormat="false" ht="12.75" hidden="false" customHeight="false" outlineLevel="0" collapsed="false">
      <c r="A2022" s="32" t="n">
        <f aca="false">+A2021+1</f>
        <v>1668</v>
      </c>
      <c r="B2022" s="40" t="s">
        <v>2843</v>
      </c>
      <c r="C2022" s="40" t="s">
        <v>663</v>
      </c>
      <c r="D2022" s="33" t="s">
        <v>876</v>
      </c>
    </row>
    <row r="2023" customFormat="false" ht="12.75" hidden="false" customHeight="false" outlineLevel="0" collapsed="false">
      <c r="A2023" s="32" t="n">
        <f aca="false">+A2022+1</f>
        <v>1669</v>
      </c>
      <c r="B2023" s="40" t="s">
        <v>2844</v>
      </c>
      <c r="C2023" s="40" t="s">
        <v>2845</v>
      </c>
      <c r="D2023" s="33" t="s">
        <v>876</v>
      </c>
    </row>
    <row r="2024" customFormat="false" ht="12.75" hidden="false" customHeight="false" outlineLevel="0" collapsed="false">
      <c r="A2024" s="32" t="n">
        <f aca="false">+A2023+1</f>
        <v>1670</v>
      </c>
      <c r="B2024" s="40" t="s">
        <v>2846</v>
      </c>
      <c r="C2024" s="40" t="s">
        <v>2492</v>
      </c>
      <c r="D2024" s="33" t="s">
        <v>876</v>
      </c>
    </row>
    <row r="2025" customFormat="false" ht="12.75" hidden="false" customHeight="false" outlineLevel="0" collapsed="false">
      <c r="A2025" s="32" t="n">
        <f aca="false">+A2024+1</f>
        <v>1671</v>
      </c>
      <c r="B2025" s="40" t="s">
        <v>2847</v>
      </c>
      <c r="C2025" s="40" t="s">
        <v>2848</v>
      </c>
      <c r="D2025" s="33" t="s">
        <v>876</v>
      </c>
    </row>
    <row r="2026" customFormat="false" ht="12.75" hidden="false" customHeight="false" outlineLevel="0" collapsed="false">
      <c r="A2026" s="32" t="n">
        <f aca="false">+A2025+1</f>
        <v>1672</v>
      </c>
      <c r="B2026" s="40" t="s">
        <v>2849</v>
      </c>
      <c r="C2026" s="40" t="s">
        <v>138</v>
      </c>
      <c r="D2026" s="33" t="s">
        <v>876</v>
      </c>
    </row>
    <row r="2027" customFormat="false" ht="12.75" hidden="false" customHeight="false" outlineLevel="0" collapsed="false">
      <c r="A2027" s="32" t="n">
        <f aca="false">+A2026+1</f>
        <v>1673</v>
      </c>
      <c r="B2027" s="40" t="s">
        <v>443</v>
      </c>
      <c r="C2027" s="40" t="s">
        <v>2850</v>
      </c>
      <c r="D2027" s="33" t="s">
        <v>876</v>
      </c>
    </row>
    <row r="2028" customFormat="false" ht="12.75" hidden="false" customHeight="false" outlineLevel="0" collapsed="false">
      <c r="A2028" s="32" t="n">
        <f aca="false">+A2027+1</f>
        <v>1674</v>
      </c>
      <c r="B2028" s="40" t="s">
        <v>1825</v>
      </c>
      <c r="C2028" s="40" t="s">
        <v>2851</v>
      </c>
      <c r="D2028" s="33" t="s">
        <v>876</v>
      </c>
    </row>
    <row r="2029" customFormat="false" ht="12.75" hidden="false" customHeight="false" outlineLevel="0" collapsed="false">
      <c r="A2029" s="32" t="n">
        <f aca="false">+A2028+1</f>
        <v>1675</v>
      </c>
      <c r="B2029" s="40" t="s">
        <v>2852</v>
      </c>
      <c r="C2029" s="40" t="s">
        <v>2853</v>
      </c>
      <c r="D2029" s="33" t="s">
        <v>876</v>
      </c>
    </row>
    <row r="2030" customFormat="false" ht="12.75" hidden="false" customHeight="false" outlineLevel="0" collapsed="false">
      <c r="A2030" s="32" t="n">
        <f aca="false">+A2029+1</f>
        <v>1676</v>
      </c>
      <c r="B2030" s="40" t="s">
        <v>103</v>
      </c>
      <c r="C2030" s="40" t="s">
        <v>701</v>
      </c>
      <c r="D2030" s="33" t="s">
        <v>876</v>
      </c>
    </row>
    <row r="2031" customFormat="false" ht="12.75" hidden="false" customHeight="false" outlineLevel="0" collapsed="false">
      <c r="A2031" s="32" t="n">
        <f aca="false">+A2030+1</f>
        <v>1677</v>
      </c>
      <c r="B2031" s="40" t="s">
        <v>2854</v>
      </c>
      <c r="C2031" s="40" t="s">
        <v>138</v>
      </c>
      <c r="D2031" s="33" t="s">
        <v>876</v>
      </c>
    </row>
    <row r="2032" customFormat="false" ht="12.75" hidden="false" customHeight="false" outlineLevel="0" collapsed="false">
      <c r="A2032" s="32" t="n">
        <f aca="false">+A2031+1</f>
        <v>1678</v>
      </c>
      <c r="B2032" s="40" t="s">
        <v>609</v>
      </c>
      <c r="C2032" s="40" t="s">
        <v>1055</v>
      </c>
      <c r="D2032" s="33" t="s">
        <v>876</v>
      </c>
    </row>
    <row r="2033" customFormat="false" ht="12.75" hidden="false" customHeight="false" outlineLevel="0" collapsed="false">
      <c r="A2033" s="32" t="n">
        <f aca="false">+A2032+1</f>
        <v>1679</v>
      </c>
      <c r="B2033" s="40" t="s">
        <v>2855</v>
      </c>
      <c r="C2033" s="40" t="s">
        <v>2856</v>
      </c>
      <c r="D2033" s="33" t="s">
        <v>876</v>
      </c>
    </row>
    <row r="2034" customFormat="false" ht="12.75" hidden="false" customHeight="false" outlineLevel="0" collapsed="false">
      <c r="A2034" s="32" t="n">
        <f aca="false">+A2033+1</f>
        <v>1680</v>
      </c>
      <c r="B2034" s="40" t="s">
        <v>2857</v>
      </c>
      <c r="C2034" s="40" t="s">
        <v>354</v>
      </c>
      <c r="D2034" s="33" t="s">
        <v>876</v>
      </c>
    </row>
    <row r="2035" customFormat="false" ht="12.75" hidden="false" customHeight="false" outlineLevel="0" collapsed="false">
      <c r="A2035" s="32" t="n">
        <f aca="false">+A2034+1</f>
        <v>1681</v>
      </c>
      <c r="B2035" s="40" t="s">
        <v>2858</v>
      </c>
      <c r="C2035" s="40" t="s">
        <v>2859</v>
      </c>
      <c r="D2035" s="33" t="s">
        <v>876</v>
      </c>
    </row>
    <row r="2036" customFormat="false" ht="12.75" hidden="false" customHeight="false" outlineLevel="0" collapsed="false">
      <c r="A2036" s="32" t="n">
        <f aca="false">+A2035+1</f>
        <v>1682</v>
      </c>
      <c r="B2036" s="40" t="s">
        <v>2860</v>
      </c>
      <c r="C2036" s="40" t="s">
        <v>1313</v>
      </c>
      <c r="D2036" s="33" t="s">
        <v>876</v>
      </c>
    </row>
    <row r="2037" customFormat="false" ht="12.75" hidden="false" customHeight="false" outlineLevel="0" collapsed="false">
      <c r="A2037" s="32" t="n">
        <f aca="false">+A2036+1</f>
        <v>1683</v>
      </c>
      <c r="B2037" s="40" t="s">
        <v>2070</v>
      </c>
      <c r="C2037" s="40" t="s">
        <v>701</v>
      </c>
      <c r="D2037" s="33" t="s">
        <v>876</v>
      </c>
    </row>
    <row r="2038" customFormat="false" ht="12.75" hidden="false" customHeight="false" outlineLevel="0" collapsed="false">
      <c r="A2038" s="32" t="n">
        <f aca="false">+A2037+1</f>
        <v>1684</v>
      </c>
      <c r="B2038" s="40" t="s">
        <v>2861</v>
      </c>
      <c r="C2038" s="40" t="s">
        <v>2862</v>
      </c>
      <c r="D2038" s="33" t="s">
        <v>876</v>
      </c>
    </row>
    <row r="2039" customFormat="false" ht="12.75" hidden="false" customHeight="false" outlineLevel="0" collapsed="false">
      <c r="A2039" s="32" t="n">
        <f aca="false">+A2038+1</f>
        <v>1685</v>
      </c>
      <c r="B2039" s="40" t="s">
        <v>2165</v>
      </c>
      <c r="C2039" s="40" t="s">
        <v>2863</v>
      </c>
      <c r="D2039" s="33" t="s">
        <v>876</v>
      </c>
    </row>
    <row r="2040" customFormat="false" ht="12.75" hidden="false" customHeight="false" outlineLevel="0" collapsed="false">
      <c r="A2040" s="32" t="n">
        <f aca="false">+A2039+1</f>
        <v>1686</v>
      </c>
      <c r="B2040" s="40" t="s">
        <v>2864</v>
      </c>
      <c r="C2040" s="40" t="s">
        <v>205</v>
      </c>
      <c r="D2040" s="33" t="s">
        <v>876</v>
      </c>
    </row>
    <row r="2041" customFormat="false" ht="12.75" hidden="false" customHeight="false" outlineLevel="0" collapsed="false">
      <c r="A2041" s="32" t="n">
        <f aca="false">+A2040+1</f>
        <v>1687</v>
      </c>
      <c r="B2041" s="40" t="s">
        <v>2865</v>
      </c>
      <c r="C2041" s="40" t="s">
        <v>2866</v>
      </c>
      <c r="D2041" s="33" t="s">
        <v>876</v>
      </c>
    </row>
    <row r="2042" customFormat="false" ht="12.75" hidden="false" customHeight="false" outlineLevel="0" collapsed="false">
      <c r="A2042" s="32" t="n">
        <f aca="false">+A2041+1</f>
        <v>1688</v>
      </c>
      <c r="B2042" s="40" t="s">
        <v>860</v>
      </c>
      <c r="C2042" s="40" t="s">
        <v>1373</v>
      </c>
      <c r="D2042" s="33" t="s">
        <v>876</v>
      </c>
    </row>
    <row r="2043" customFormat="false" ht="12.75" hidden="false" customHeight="false" outlineLevel="0" collapsed="false">
      <c r="A2043" s="32" t="n">
        <f aca="false">+A2042+1</f>
        <v>1689</v>
      </c>
      <c r="B2043" s="40" t="s">
        <v>2867</v>
      </c>
      <c r="C2043" s="40" t="s">
        <v>2208</v>
      </c>
      <c r="D2043" s="33" t="s">
        <v>876</v>
      </c>
    </row>
    <row r="2044" customFormat="false" ht="12.75" hidden="false" customHeight="false" outlineLevel="0" collapsed="false">
      <c r="A2044" s="32" t="n">
        <f aca="false">+A2043+1</f>
        <v>1690</v>
      </c>
      <c r="B2044" s="40" t="s">
        <v>2868</v>
      </c>
      <c r="C2044" s="40" t="s">
        <v>68</v>
      </c>
      <c r="D2044" s="33" t="s">
        <v>876</v>
      </c>
    </row>
    <row r="2045" customFormat="false" ht="12.75" hidden="false" customHeight="false" outlineLevel="0" collapsed="false">
      <c r="A2045" s="32" t="n">
        <f aca="false">+A2044+1</f>
        <v>1691</v>
      </c>
      <c r="B2045" s="40" t="s">
        <v>2869</v>
      </c>
      <c r="C2045" s="40" t="s">
        <v>235</v>
      </c>
      <c r="D2045" s="33" t="s">
        <v>876</v>
      </c>
    </row>
    <row r="2046" customFormat="false" ht="12.75" hidden="false" customHeight="false" outlineLevel="0" collapsed="false">
      <c r="A2046" s="32" t="n">
        <f aca="false">+A2045+1</f>
        <v>1692</v>
      </c>
      <c r="B2046" s="40" t="s">
        <v>998</v>
      </c>
      <c r="C2046" s="40" t="s">
        <v>803</v>
      </c>
      <c r="D2046" s="33" t="s">
        <v>876</v>
      </c>
    </row>
    <row r="2047" customFormat="false" ht="12.75" hidden="false" customHeight="false" outlineLevel="0" collapsed="false">
      <c r="A2047" s="32" t="n">
        <f aca="false">+A2046+1</f>
        <v>1693</v>
      </c>
      <c r="B2047" s="40" t="s">
        <v>2870</v>
      </c>
      <c r="C2047" s="40" t="s">
        <v>2738</v>
      </c>
      <c r="D2047" s="33" t="s">
        <v>876</v>
      </c>
    </row>
    <row r="2048" customFormat="false" ht="12.75" hidden="false" customHeight="false" outlineLevel="0" collapsed="false">
      <c r="A2048" s="32" t="n">
        <f aca="false">+A2047+1</f>
        <v>1694</v>
      </c>
      <c r="B2048" s="40" t="s">
        <v>454</v>
      </c>
      <c r="C2048" s="40" t="s">
        <v>996</v>
      </c>
      <c r="D2048" s="33" t="s">
        <v>876</v>
      </c>
    </row>
    <row r="2049" customFormat="false" ht="12.75" hidden="false" customHeight="false" outlineLevel="0" collapsed="false">
      <c r="A2049" s="32" t="n">
        <f aca="false">+A2048+1</f>
        <v>1695</v>
      </c>
      <c r="B2049" s="40" t="s">
        <v>2871</v>
      </c>
      <c r="C2049" s="40" t="s">
        <v>2872</v>
      </c>
      <c r="D2049" s="33" t="s">
        <v>876</v>
      </c>
    </row>
    <row r="2050" customFormat="false" ht="12.75" hidden="false" customHeight="false" outlineLevel="0" collapsed="false">
      <c r="A2050" s="32" t="n">
        <f aca="false">+A2049+1</f>
        <v>1696</v>
      </c>
      <c r="B2050" s="40" t="s">
        <v>2474</v>
      </c>
      <c r="C2050" s="40" t="s">
        <v>2214</v>
      </c>
      <c r="D2050" s="33" t="s">
        <v>876</v>
      </c>
    </row>
    <row r="2051" customFormat="false" ht="12.75" hidden="false" customHeight="false" outlineLevel="0" collapsed="false">
      <c r="A2051" s="32" t="n">
        <f aca="false">+A2050+1</f>
        <v>1697</v>
      </c>
      <c r="B2051" s="40" t="s">
        <v>2873</v>
      </c>
      <c r="C2051" s="40" t="s">
        <v>2874</v>
      </c>
      <c r="D2051" s="33" t="s">
        <v>876</v>
      </c>
    </row>
    <row r="2052" customFormat="false" ht="12.75" hidden="false" customHeight="false" outlineLevel="0" collapsed="false">
      <c r="A2052" s="32" t="n">
        <f aca="false">+A2051+1</f>
        <v>1698</v>
      </c>
      <c r="B2052" s="40" t="s">
        <v>2875</v>
      </c>
      <c r="C2052" s="40" t="s">
        <v>2196</v>
      </c>
      <c r="D2052" s="33" t="s">
        <v>876</v>
      </c>
    </row>
    <row r="2053" customFormat="false" ht="12.75" hidden="false" customHeight="false" outlineLevel="0" collapsed="false">
      <c r="A2053" s="32" t="n">
        <f aca="false">+A2052+1</f>
        <v>1699</v>
      </c>
      <c r="B2053" s="40" t="s">
        <v>2876</v>
      </c>
      <c r="C2053" s="40" t="s">
        <v>205</v>
      </c>
      <c r="D2053" s="33" t="s">
        <v>876</v>
      </c>
    </row>
    <row r="2054" customFormat="false" ht="12.75" hidden="false" customHeight="false" outlineLevel="0" collapsed="false">
      <c r="A2054" s="32" t="n">
        <f aca="false">+A2053+1</f>
        <v>1700</v>
      </c>
      <c r="B2054" s="40" t="s">
        <v>2877</v>
      </c>
      <c r="C2054" s="40" t="s">
        <v>2878</v>
      </c>
      <c r="D2054" s="33" t="s">
        <v>876</v>
      </c>
    </row>
    <row r="2055" customFormat="false" ht="12.75" hidden="false" customHeight="false" outlineLevel="0" collapsed="false">
      <c r="A2055" s="32" t="n">
        <f aca="false">+A2054+1</f>
        <v>1701</v>
      </c>
      <c r="B2055" s="40" t="s">
        <v>2879</v>
      </c>
      <c r="C2055" s="40" t="s">
        <v>2856</v>
      </c>
      <c r="D2055" s="33" t="s">
        <v>876</v>
      </c>
    </row>
    <row r="2056" customFormat="false" ht="12.75" hidden="false" customHeight="false" outlineLevel="0" collapsed="false">
      <c r="A2056" s="32" t="n">
        <f aca="false">+A2055+1</f>
        <v>1702</v>
      </c>
      <c r="B2056" s="40" t="s">
        <v>2880</v>
      </c>
      <c r="C2056" s="40" t="s">
        <v>2410</v>
      </c>
      <c r="D2056" s="33" t="s">
        <v>876</v>
      </c>
    </row>
    <row r="2057" customFormat="false" ht="12.75" hidden="false" customHeight="false" outlineLevel="0" collapsed="false">
      <c r="A2057" s="32" t="n">
        <f aca="false">+A2056+1</f>
        <v>1703</v>
      </c>
      <c r="B2057" s="40" t="s">
        <v>182</v>
      </c>
      <c r="C2057" s="40" t="s">
        <v>2881</v>
      </c>
      <c r="D2057" s="33" t="s">
        <v>876</v>
      </c>
    </row>
    <row r="2058" customFormat="false" ht="12.75" hidden="false" customHeight="false" outlineLevel="0" collapsed="false">
      <c r="A2058" s="32" t="n">
        <f aca="false">+A2057+1</f>
        <v>1704</v>
      </c>
      <c r="B2058" s="40" t="s">
        <v>2882</v>
      </c>
      <c r="C2058" s="40" t="s">
        <v>354</v>
      </c>
      <c r="D2058" s="33" t="s">
        <v>876</v>
      </c>
    </row>
    <row r="2059" customFormat="false" ht="12.75" hidden="false" customHeight="false" outlineLevel="0" collapsed="false">
      <c r="A2059" s="32" t="n">
        <f aca="false">+A2058+1</f>
        <v>1705</v>
      </c>
      <c r="B2059" s="40" t="s">
        <v>2883</v>
      </c>
      <c r="C2059" s="40" t="s">
        <v>2884</v>
      </c>
      <c r="D2059" s="33" t="s">
        <v>876</v>
      </c>
    </row>
    <row r="2060" customFormat="false" ht="12.75" hidden="false" customHeight="false" outlineLevel="0" collapsed="false">
      <c r="A2060" s="32" t="n">
        <f aca="false">+A2059+1</f>
        <v>1706</v>
      </c>
      <c r="B2060" s="40" t="s">
        <v>65</v>
      </c>
      <c r="C2060" s="40" t="s">
        <v>2885</v>
      </c>
      <c r="D2060" s="33" t="s">
        <v>876</v>
      </c>
    </row>
    <row r="2061" customFormat="false" ht="12.75" hidden="false" customHeight="false" outlineLevel="0" collapsed="false">
      <c r="A2061" s="32" t="n">
        <f aca="false">+A2060+1</f>
        <v>1707</v>
      </c>
      <c r="B2061" s="40" t="s">
        <v>443</v>
      </c>
      <c r="C2061" s="40" t="s">
        <v>738</v>
      </c>
      <c r="D2061" s="33" t="s">
        <v>876</v>
      </c>
    </row>
    <row r="2062" customFormat="false" ht="12.75" hidden="false" customHeight="false" outlineLevel="0" collapsed="false">
      <c r="A2062" s="32" t="n">
        <f aca="false">+A2061+1</f>
        <v>1708</v>
      </c>
      <c r="B2062" s="40" t="s">
        <v>2886</v>
      </c>
      <c r="C2062" s="40" t="s">
        <v>1608</v>
      </c>
      <c r="D2062" s="33" t="s">
        <v>876</v>
      </c>
    </row>
    <row r="2063" customFormat="false" ht="12.75" hidden="false" customHeight="false" outlineLevel="0" collapsed="false">
      <c r="A2063" s="32" t="n">
        <f aca="false">+A2062+1</f>
        <v>1709</v>
      </c>
      <c r="B2063" s="40" t="s">
        <v>19</v>
      </c>
      <c r="C2063" s="40" t="s">
        <v>659</v>
      </c>
      <c r="D2063" s="33" t="s">
        <v>876</v>
      </c>
    </row>
    <row r="2064" customFormat="false" ht="12.75" hidden="false" customHeight="false" outlineLevel="0" collapsed="false">
      <c r="A2064" s="32" t="n">
        <f aca="false">+A2063+1</f>
        <v>1710</v>
      </c>
      <c r="B2064" s="40" t="s">
        <v>2887</v>
      </c>
      <c r="C2064" s="40" t="s">
        <v>2410</v>
      </c>
      <c r="D2064" s="33" t="s">
        <v>876</v>
      </c>
    </row>
    <row r="2065" customFormat="false" ht="12.75" hidden="false" customHeight="false" outlineLevel="0" collapsed="false">
      <c r="A2065" s="32" t="n">
        <f aca="false">+A2064+1</f>
        <v>1711</v>
      </c>
      <c r="B2065" s="40" t="s">
        <v>2888</v>
      </c>
      <c r="C2065" s="40" t="s">
        <v>2889</v>
      </c>
      <c r="D2065" s="33" t="s">
        <v>876</v>
      </c>
    </row>
    <row r="2066" customFormat="false" ht="12.75" hidden="false" customHeight="false" outlineLevel="0" collapsed="false">
      <c r="A2066" s="32" t="n">
        <f aca="false">+A2065+1</f>
        <v>1712</v>
      </c>
      <c r="B2066" s="40" t="s">
        <v>193</v>
      </c>
      <c r="C2066" s="40" t="s">
        <v>2890</v>
      </c>
      <c r="D2066" s="33" t="s">
        <v>876</v>
      </c>
    </row>
    <row r="2067" customFormat="false" ht="12.75" hidden="false" customHeight="false" outlineLevel="0" collapsed="false">
      <c r="A2067" s="32" t="n">
        <f aca="false">+A2066+1</f>
        <v>1713</v>
      </c>
      <c r="B2067" s="40" t="s">
        <v>2891</v>
      </c>
      <c r="C2067" s="40" t="s">
        <v>2892</v>
      </c>
      <c r="D2067" s="33" t="s">
        <v>876</v>
      </c>
    </row>
    <row r="2068" customFormat="false" ht="12.75" hidden="false" customHeight="false" outlineLevel="0" collapsed="false">
      <c r="A2068" s="32" t="n">
        <f aca="false">+A2067+1</f>
        <v>1714</v>
      </c>
      <c r="B2068" s="40" t="s">
        <v>2893</v>
      </c>
      <c r="C2068" s="40" t="s">
        <v>2172</v>
      </c>
      <c r="D2068" s="33" t="s">
        <v>876</v>
      </c>
    </row>
    <row r="2069" customFormat="false" ht="12.75" hidden="false" customHeight="false" outlineLevel="0" collapsed="false">
      <c r="A2069" s="32" t="n">
        <f aca="false">+A2068+1</f>
        <v>1715</v>
      </c>
      <c r="B2069" s="40" t="s">
        <v>2894</v>
      </c>
      <c r="C2069" s="40" t="s">
        <v>1438</v>
      </c>
      <c r="D2069" s="33" t="s">
        <v>876</v>
      </c>
    </row>
    <row r="2070" customFormat="false" ht="12.75" hidden="false" customHeight="false" outlineLevel="0" collapsed="false">
      <c r="A2070" s="32" t="n">
        <f aca="false">+A2069+1</f>
        <v>1716</v>
      </c>
      <c r="B2070" s="40" t="s">
        <v>236</v>
      </c>
      <c r="C2070" s="40" t="s">
        <v>155</v>
      </c>
      <c r="D2070" s="33" t="s">
        <v>876</v>
      </c>
    </row>
    <row r="2071" customFormat="false" ht="12.75" hidden="false" customHeight="false" outlineLevel="0" collapsed="false">
      <c r="A2071" s="32" t="n">
        <f aca="false">+A2070+1</f>
        <v>1717</v>
      </c>
      <c r="B2071" s="40" t="s">
        <v>2895</v>
      </c>
      <c r="C2071" s="40" t="s">
        <v>573</v>
      </c>
      <c r="D2071" s="33" t="s">
        <v>876</v>
      </c>
    </row>
    <row r="2072" customFormat="false" ht="12.75" hidden="false" customHeight="false" outlineLevel="0" collapsed="false">
      <c r="A2072" s="32" t="n">
        <f aca="false">+A2071+1</f>
        <v>1718</v>
      </c>
      <c r="B2072" s="40" t="s">
        <v>2896</v>
      </c>
      <c r="C2072" s="40" t="s">
        <v>2492</v>
      </c>
      <c r="D2072" s="33" t="s">
        <v>876</v>
      </c>
    </row>
    <row r="2073" customFormat="false" ht="12.75" hidden="false" customHeight="false" outlineLevel="0" collapsed="false">
      <c r="A2073" s="32" t="n">
        <f aca="false">+A2072+1</f>
        <v>1719</v>
      </c>
      <c r="B2073" s="40" t="s">
        <v>2897</v>
      </c>
      <c r="C2073" s="40" t="s">
        <v>2898</v>
      </c>
      <c r="D2073" s="33" t="s">
        <v>876</v>
      </c>
    </row>
    <row r="2074" customFormat="false" ht="12.75" hidden="false" customHeight="false" outlineLevel="0" collapsed="false">
      <c r="A2074" s="32" t="n">
        <f aca="false">+A2073+1</f>
        <v>1720</v>
      </c>
      <c r="B2074" s="40" t="s">
        <v>148</v>
      </c>
      <c r="C2074" s="40" t="s">
        <v>1004</v>
      </c>
      <c r="D2074" s="33" t="s">
        <v>876</v>
      </c>
    </row>
    <row r="2075" customFormat="false" ht="12.75" hidden="false" customHeight="false" outlineLevel="0" collapsed="false">
      <c r="A2075" s="32" t="n">
        <f aca="false">+A2074+1</f>
        <v>1721</v>
      </c>
      <c r="B2075" s="40" t="s">
        <v>2899</v>
      </c>
      <c r="C2075" s="40" t="s">
        <v>2900</v>
      </c>
      <c r="D2075" s="33" t="s">
        <v>876</v>
      </c>
    </row>
    <row r="2076" customFormat="false" ht="12.75" hidden="false" customHeight="false" outlineLevel="0" collapsed="false">
      <c r="A2076" s="32" t="n">
        <f aca="false">+A2075+1</f>
        <v>1722</v>
      </c>
      <c r="B2076" s="40" t="s">
        <v>2901</v>
      </c>
      <c r="C2076" s="40" t="s">
        <v>2902</v>
      </c>
      <c r="D2076" s="33" t="s">
        <v>876</v>
      </c>
    </row>
    <row r="2077" customFormat="false" ht="12.75" hidden="false" customHeight="false" outlineLevel="0" collapsed="false">
      <c r="A2077" s="32" t="n">
        <f aca="false">+A2076+1</f>
        <v>1723</v>
      </c>
      <c r="B2077" s="40" t="s">
        <v>1139</v>
      </c>
      <c r="C2077" s="40" t="s">
        <v>2903</v>
      </c>
      <c r="D2077" s="33" t="s">
        <v>876</v>
      </c>
    </row>
    <row r="2078" customFormat="false" ht="12.75" hidden="false" customHeight="false" outlineLevel="0" collapsed="false">
      <c r="A2078" s="32" t="n">
        <f aca="false">+A2077+1</f>
        <v>1724</v>
      </c>
      <c r="B2078" s="40" t="s">
        <v>2904</v>
      </c>
      <c r="C2078" s="40" t="s">
        <v>620</v>
      </c>
      <c r="D2078" s="33" t="s">
        <v>876</v>
      </c>
    </row>
    <row r="2079" customFormat="false" ht="12.75" hidden="false" customHeight="false" outlineLevel="0" collapsed="false">
      <c r="A2079" s="32" t="n">
        <f aca="false">+A2078+1</f>
        <v>1725</v>
      </c>
      <c r="B2079" s="50" t="s">
        <v>2905</v>
      </c>
      <c r="C2079" s="50" t="s">
        <v>2906</v>
      </c>
      <c r="D2079" s="33" t="s">
        <v>876</v>
      </c>
    </row>
    <row r="2080" customFormat="false" ht="12.75" hidden="false" customHeight="false" outlineLevel="0" collapsed="false">
      <c r="A2080" s="32" t="n">
        <f aca="false">+A2079+1</f>
        <v>1726</v>
      </c>
      <c r="B2080" s="50" t="s">
        <v>2907</v>
      </c>
      <c r="C2080" s="50" t="s">
        <v>2908</v>
      </c>
      <c r="D2080" s="33" t="s">
        <v>876</v>
      </c>
    </row>
    <row r="2081" customFormat="false" ht="12.75" hidden="false" customHeight="false" outlineLevel="0" collapsed="false">
      <c r="A2081" s="32" t="n">
        <f aca="false">+A2080+1</f>
        <v>1727</v>
      </c>
      <c r="B2081" s="50" t="s">
        <v>2909</v>
      </c>
      <c r="C2081" s="50" t="s">
        <v>2910</v>
      </c>
      <c r="D2081" s="33" t="s">
        <v>876</v>
      </c>
    </row>
    <row r="2082" customFormat="false" ht="12.75" hidden="false" customHeight="false" outlineLevel="0" collapsed="false">
      <c r="A2082" s="32" t="n">
        <f aca="false">+A2081+1</f>
        <v>1728</v>
      </c>
      <c r="B2082" s="50" t="s">
        <v>2911</v>
      </c>
      <c r="C2082" s="50" t="s">
        <v>2912</v>
      </c>
      <c r="D2082" s="33" t="s">
        <v>876</v>
      </c>
    </row>
    <row r="2083" customFormat="false" ht="12.75" hidden="false" customHeight="false" outlineLevel="0" collapsed="false">
      <c r="A2083" s="32" t="n">
        <f aca="false">+A2082+1</f>
        <v>1729</v>
      </c>
      <c r="B2083" s="50" t="s">
        <v>2913</v>
      </c>
      <c r="C2083" s="50" t="s">
        <v>2912</v>
      </c>
      <c r="D2083" s="33" t="s">
        <v>876</v>
      </c>
    </row>
    <row r="2084" customFormat="false" ht="12.75" hidden="false" customHeight="false" outlineLevel="0" collapsed="false">
      <c r="A2084" s="32" t="n">
        <f aca="false">+A2083+1</f>
        <v>1730</v>
      </c>
      <c r="B2084" s="50" t="s">
        <v>2914</v>
      </c>
      <c r="C2084" s="50" t="s">
        <v>2915</v>
      </c>
      <c r="D2084" s="33" t="s">
        <v>876</v>
      </c>
    </row>
    <row r="2085" customFormat="false" ht="12.75" hidden="false" customHeight="false" outlineLevel="0" collapsed="false">
      <c r="A2085" s="32" t="n">
        <f aca="false">+A2084+1</f>
        <v>1731</v>
      </c>
      <c r="B2085" s="50" t="s">
        <v>2916</v>
      </c>
      <c r="C2085" s="50" t="s">
        <v>2917</v>
      </c>
      <c r="D2085" s="33" t="s">
        <v>876</v>
      </c>
    </row>
    <row r="2086" customFormat="false" ht="12.75" hidden="false" customHeight="false" outlineLevel="0" collapsed="false">
      <c r="A2086" s="32" t="n">
        <f aca="false">+A2085+1</f>
        <v>1732</v>
      </c>
      <c r="B2086" s="50" t="s">
        <v>2918</v>
      </c>
      <c r="C2086" s="50" t="s">
        <v>2919</v>
      </c>
      <c r="D2086" s="33" t="s">
        <v>876</v>
      </c>
    </row>
    <row r="2087" customFormat="false" ht="12.75" hidden="false" customHeight="false" outlineLevel="0" collapsed="false">
      <c r="A2087" s="32" t="n">
        <f aca="false">+A2086+1</f>
        <v>1733</v>
      </c>
      <c r="B2087" s="50" t="s">
        <v>862</v>
      </c>
      <c r="C2087" s="50" t="s">
        <v>2920</v>
      </c>
      <c r="D2087" s="33" t="s">
        <v>876</v>
      </c>
    </row>
    <row r="2088" customFormat="false" ht="12.75" hidden="false" customHeight="false" outlineLevel="0" collapsed="false">
      <c r="A2088" s="32" t="n">
        <f aca="false">+A2087+1</f>
        <v>1734</v>
      </c>
      <c r="B2088" s="50" t="s">
        <v>2921</v>
      </c>
      <c r="C2088" s="50" t="s">
        <v>2922</v>
      </c>
      <c r="D2088" s="33" t="s">
        <v>876</v>
      </c>
    </row>
    <row r="2089" customFormat="false" ht="12.75" hidden="false" customHeight="false" outlineLevel="0" collapsed="false">
      <c r="A2089" s="32" t="n">
        <f aca="false">+A2088+1</f>
        <v>1735</v>
      </c>
      <c r="B2089" s="50" t="s">
        <v>2923</v>
      </c>
      <c r="C2089" s="50" t="s">
        <v>2924</v>
      </c>
      <c r="D2089" s="33" t="s">
        <v>876</v>
      </c>
    </row>
    <row r="2090" customFormat="false" ht="12.75" hidden="false" customHeight="false" outlineLevel="0" collapsed="false">
      <c r="A2090" s="32" t="n">
        <f aca="false">+A2089+1</f>
        <v>1736</v>
      </c>
      <c r="B2090" s="50" t="s">
        <v>2925</v>
      </c>
      <c r="C2090" s="50" t="s">
        <v>2926</v>
      </c>
      <c r="D2090" s="33" t="s">
        <v>876</v>
      </c>
    </row>
    <row r="2091" customFormat="false" ht="12.75" hidden="false" customHeight="false" outlineLevel="0" collapsed="false">
      <c r="A2091" s="32" t="n">
        <f aca="false">+A2090+1</f>
        <v>1737</v>
      </c>
      <c r="B2091" s="50" t="s">
        <v>2927</v>
      </c>
      <c r="C2091" s="50" t="s">
        <v>2928</v>
      </c>
      <c r="D2091" s="33" t="s">
        <v>876</v>
      </c>
    </row>
    <row r="2092" customFormat="false" ht="12.75" hidden="false" customHeight="false" outlineLevel="0" collapsed="false">
      <c r="A2092" s="32" t="n">
        <f aca="false">+A2091+1</f>
        <v>1738</v>
      </c>
      <c r="B2092" s="50" t="s">
        <v>2929</v>
      </c>
      <c r="C2092" s="50" t="s">
        <v>2930</v>
      </c>
      <c r="D2092" s="33" t="s">
        <v>876</v>
      </c>
    </row>
    <row r="2093" customFormat="false" ht="12.75" hidden="false" customHeight="false" outlineLevel="0" collapsed="false">
      <c r="A2093" s="32" t="n">
        <f aca="false">+A2092+1</f>
        <v>1739</v>
      </c>
      <c r="B2093" s="50" t="s">
        <v>2931</v>
      </c>
      <c r="C2093" s="50" t="s">
        <v>2932</v>
      </c>
      <c r="D2093" s="33" t="s">
        <v>876</v>
      </c>
    </row>
    <row r="2094" customFormat="false" ht="12.75" hidden="false" customHeight="false" outlineLevel="0" collapsed="false">
      <c r="A2094" s="32" t="n">
        <f aca="false">+A2093+1</f>
        <v>1740</v>
      </c>
      <c r="B2094" s="50" t="s">
        <v>2933</v>
      </c>
      <c r="C2094" s="50" t="s">
        <v>2934</v>
      </c>
      <c r="D2094" s="33" t="s">
        <v>876</v>
      </c>
    </row>
    <row r="2095" customFormat="false" ht="12.75" hidden="false" customHeight="false" outlineLevel="0" collapsed="false">
      <c r="A2095" s="32" t="n">
        <f aca="false">+A2094+1</f>
        <v>1741</v>
      </c>
      <c r="B2095" s="50" t="s">
        <v>2935</v>
      </c>
      <c r="C2095" s="50" t="s">
        <v>2936</v>
      </c>
      <c r="D2095" s="33" t="s">
        <v>876</v>
      </c>
    </row>
    <row r="2096" customFormat="false" ht="12.75" hidden="false" customHeight="false" outlineLevel="0" collapsed="false">
      <c r="A2096" s="32" t="n">
        <f aca="false">+A2095+1</f>
        <v>1742</v>
      </c>
      <c r="B2096" s="50" t="s">
        <v>2937</v>
      </c>
      <c r="C2096" s="50" t="s">
        <v>2938</v>
      </c>
      <c r="D2096" s="33" t="s">
        <v>876</v>
      </c>
    </row>
    <row r="2097" customFormat="false" ht="12.75" hidden="false" customHeight="false" outlineLevel="0" collapsed="false">
      <c r="A2097" s="32" t="n">
        <f aca="false">+A2096+1</f>
        <v>1743</v>
      </c>
      <c r="B2097" s="50" t="s">
        <v>2939</v>
      </c>
      <c r="C2097" s="50" t="s">
        <v>2940</v>
      </c>
      <c r="D2097" s="33" t="s">
        <v>876</v>
      </c>
    </row>
    <row r="2098" customFormat="false" ht="12.75" hidden="false" customHeight="false" outlineLevel="0" collapsed="false">
      <c r="A2098" s="32" t="n">
        <f aca="false">+A2097+1</f>
        <v>1744</v>
      </c>
      <c r="B2098" s="50" t="s">
        <v>2941</v>
      </c>
      <c r="C2098" s="50" t="s">
        <v>2942</v>
      </c>
      <c r="D2098" s="33" t="s">
        <v>876</v>
      </c>
    </row>
    <row r="2099" customFormat="false" ht="12.75" hidden="false" customHeight="false" outlineLevel="0" collapsed="false">
      <c r="A2099" s="32" t="n">
        <f aca="false">+A2098+1</f>
        <v>1745</v>
      </c>
      <c r="B2099" s="50" t="s">
        <v>2943</v>
      </c>
      <c r="C2099" s="50" t="s">
        <v>2944</v>
      </c>
      <c r="D2099" s="33" t="s">
        <v>876</v>
      </c>
    </row>
    <row r="2100" customFormat="false" ht="12.75" hidden="false" customHeight="false" outlineLevel="0" collapsed="false">
      <c r="A2100" s="32" t="n">
        <f aca="false">+A2099+1</f>
        <v>1746</v>
      </c>
      <c r="B2100" s="50" t="s">
        <v>2945</v>
      </c>
      <c r="C2100" s="50" t="s">
        <v>2946</v>
      </c>
      <c r="D2100" s="33" t="s">
        <v>876</v>
      </c>
    </row>
    <row r="2101" customFormat="false" ht="12.75" hidden="false" customHeight="false" outlineLevel="0" collapsed="false">
      <c r="A2101" s="32" t="n">
        <f aca="false">+A2100+1</f>
        <v>1747</v>
      </c>
      <c r="B2101" s="50" t="s">
        <v>2947</v>
      </c>
      <c r="C2101" s="50" t="s">
        <v>2948</v>
      </c>
      <c r="D2101" s="33" t="s">
        <v>876</v>
      </c>
    </row>
    <row r="2102" customFormat="false" ht="12.75" hidden="false" customHeight="false" outlineLevel="0" collapsed="false">
      <c r="A2102" s="32" t="n">
        <f aca="false">+A2101+1</f>
        <v>1748</v>
      </c>
      <c r="B2102" s="50" t="s">
        <v>2949</v>
      </c>
      <c r="C2102" s="50" t="s">
        <v>2950</v>
      </c>
      <c r="D2102" s="33" t="s">
        <v>876</v>
      </c>
    </row>
    <row r="2103" customFormat="false" ht="12.75" hidden="false" customHeight="false" outlineLevel="0" collapsed="false">
      <c r="A2103" s="32" t="n">
        <f aca="false">+A2102+1</f>
        <v>1749</v>
      </c>
      <c r="B2103" s="50" t="s">
        <v>2951</v>
      </c>
      <c r="C2103" s="50" t="s">
        <v>2952</v>
      </c>
      <c r="D2103" s="33" t="s">
        <v>876</v>
      </c>
    </row>
    <row r="2104" customFormat="false" ht="12.75" hidden="false" customHeight="false" outlineLevel="0" collapsed="false">
      <c r="A2104" s="32" t="n">
        <f aca="false">+A2103+1</f>
        <v>1750</v>
      </c>
      <c r="B2104" s="50" t="s">
        <v>2953</v>
      </c>
      <c r="C2104" s="50" t="s">
        <v>2954</v>
      </c>
      <c r="D2104" s="33" t="s">
        <v>876</v>
      </c>
    </row>
    <row r="2105" customFormat="false" ht="12.75" hidden="false" customHeight="false" outlineLevel="0" collapsed="false">
      <c r="A2105" s="32" t="n">
        <f aca="false">+A2104+1</f>
        <v>1751</v>
      </c>
      <c r="B2105" s="50" t="s">
        <v>2955</v>
      </c>
      <c r="C2105" s="50" t="s">
        <v>2956</v>
      </c>
      <c r="D2105" s="33" t="s">
        <v>876</v>
      </c>
    </row>
    <row r="2106" customFormat="false" ht="12.75" hidden="false" customHeight="false" outlineLevel="0" collapsed="false">
      <c r="A2106" s="32" t="n">
        <f aca="false">+A2105+1</f>
        <v>1752</v>
      </c>
      <c r="B2106" s="50" t="s">
        <v>998</v>
      </c>
      <c r="C2106" s="50" t="s">
        <v>528</v>
      </c>
      <c r="D2106" s="33" t="s">
        <v>876</v>
      </c>
    </row>
    <row r="2107" customFormat="false" ht="12.75" hidden="false" customHeight="false" outlineLevel="0" collapsed="false">
      <c r="A2107" s="32" t="n">
        <f aca="false">+A2106+1</f>
        <v>1753</v>
      </c>
      <c r="B2107" s="50" t="s">
        <v>2957</v>
      </c>
      <c r="C2107" s="50" t="s">
        <v>2958</v>
      </c>
      <c r="D2107" s="33" t="s">
        <v>876</v>
      </c>
    </row>
    <row r="2108" customFormat="false" ht="12.75" hidden="false" customHeight="false" outlineLevel="0" collapsed="false">
      <c r="A2108" s="32" t="n">
        <f aca="false">+A2107+1</f>
        <v>1754</v>
      </c>
      <c r="B2108" s="50" t="s">
        <v>2959</v>
      </c>
      <c r="C2108" s="50" t="s">
        <v>2960</v>
      </c>
      <c r="D2108" s="33" t="s">
        <v>876</v>
      </c>
    </row>
    <row r="2109" customFormat="false" ht="12.75" hidden="false" customHeight="false" outlineLevel="0" collapsed="false">
      <c r="A2109" s="32" t="n">
        <f aca="false">+A2108+1</f>
        <v>1755</v>
      </c>
      <c r="B2109" s="50" t="s">
        <v>2961</v>
      </c>
      <c r="C2109" s="50" t="s">
        <v>2962</v>
      </c>
      <c r="D2109" s="33" t="s">
        <v>876</v>
      </c>
    </row>
    <row r="2110" customFormat="false" ht="12.75" hidden="false" customHeight="false" outlineLevel="0" collapsed="false">
      <c r="A2110" s="32" t="n">
        <f aca="false">+A2109+1</f>
        <v>1756</v>
      </c>
      <c r="B2110" s="50" t="s">
        <v>2963</v>
      </c>
      <c r="C2110" s="50" t="s">
        <v>2964</v>
      </c>
      <c r="D2110" s="33" t="s">
        <v>876</v>
      </c>
    </row>
    <row r="2111" customFormat="false" ht="12.75" hidden="false" customHeight="false" outlineLevel="0" collapsed="false">
      <c r="A2111" s="32" t="n">
        <f aca="false">+A2110+1</f>
        <v>1757</v>
      </c>
      <c r="B2111" s="50" t="s">
        <v>2965</v>
      </c>
      <c r="C2111" s="50" t="s">
        <v>2966</v>
      </c>
      <c r="D2111" s="33" t="s">
        <v>876</v>
      </c>
    </row>
    <row r="2112" customFormat="false" ht="12.75" hidden="false" customHeight="false" outlineLevel="0" collapsed="false">
      <c r="A2112" s="32" t="n">
        <f aca="false">+A2111+1</f>
        <v>1758</v>
      </c>
      <c r="B2112" s="50" t="s">
        <v>2967</v>
      </c>
      <c r="C2112" s="50" t="s">
        <v>2968</v>
      </c>
      <c r="D2112" s="33" t="s">
        <v>876</v>
      </c>
    </row>
    <row r="2113" customFormat="false" ht="12.75" hidden="false" customHeight="false" outlineLevel="0" collapsed="false">
      <c r="A2113" s="32" t="n">
        <f aca="false">+A2112+1</f>
        <v>1759</v>
      </c>
      <c r="B2113" s="50" t="s">
        <v>2969</v>
      </c>
      <c r="C2113" s="50" t="s">
        <v>2970</v>
      </c>
      <c r="D2113" s="33" t="s">
        <v>876</v>
      </c>
    </row>
    <row r="2114" customFormat="false" ht="12.75" hidden="false" customHeight="false" outlineLevel="0" collapsed="false">
      <c r="A2114" s="32" t="n">
        <f aca="false">+A2113+1</f>
        <v>1760</v>
      </c>
      <c r="B2114" s="50" t="s">
        <v>2971</v>
      </c>
      <c r="C2114" s="50" t="s">
        <v>2972</v>
      </c>
      <c r="D2114" s="33" t="s">
        <v>876</v>
      </c>
    </row>
    <row r="2115" customFormat="false" ht="12.75" hidden="false" customHeight="false" outlineLevel="0" collapsed="false">
      <c r="A2115" s="32" t="n">
        <f aca="false">+A2114+1</f>
        <v>1761</v>
      </c>
      <c r="B2115" s="50" t="s">
        <v>2973</v>
      </c>
      <c r="C2115" s="50" t="s">
        <v>2974</v>
      </c>
      <c r="D2115" s="33" t="s">
        <v>876</v>
      </c>
    </row>
    <row r="2116" customFormat="false" ht="12.75" hidden="false" customHeight="false" outlineLevel="0" collapsed="false">
      <c r="A2116" s="32" t="n">
        <f aca="false">+A2115+1</f>
        <v>1762</v>
      </c>
      <c r="B2116" s="50" t="s">
        <v>2975</v>
      </c>
      <c r="C2116" s="50" t="s">
        <v>1021</v>
      </c>
      <c r="D2116" s="33" t="s">
        <v>876</v>
      </c>
    </row>
    <row r="2117" customFormat="false" ht="12.75" hidden="false" customHeight="false" outlineLevel="0" collapsed="false">
      <c r="A2117" s="32" t="n">
        <f aca="false">+A2116+1</f>
        <v>1763</v>
      </c>
      <c r="B2117" s="50" t="s">
        <v>2976</v>
      </c>
      <c r="C2117" s="50" t="s">
        <v>2977</v>
      </c>
      <c r="D2117" s="33" t="s">
        <v>876</v>
      </c>
    </row>
    <row r="2118" customFormat="false" ht="12.75" hidden="false" customHeight="false" outlineLevel="0" collapsed="false">
      <c r="A2118" s="32" t="n">
        <f aca="false">+A2117+1</f>
        <v>1764</v>
      </c>
      <c r="B2118" s="50" t="s">
        <v>2978</v>
      </c>
      <c r="C2118" s="50" t="s">
        <v>2179</v>
      </c>
      <c r="D2118" s="33" t="s">
        <v>876</v>
      </c>
    </row>
    <row r="2119" customFormat="false" ht="12.75" hidden="false" customHeight="false" outlineLevel="0" collapsed="false">
      <c r="A2119" s="32" t="n">
        <f aca="false">+A2118+1</f>
        <v>1765</v>
      </c>
      <c r="B2119" s="50" t="s">
        <v>2979</v>
      </c>
      <c r="C2119" s="50" t="s">
        <v>2980</v>
      </c>
      <c r="D2119" s="33" t="s">
        <v>876</v>
      </c>
    </row>
    <row r="2120" customFormat="false" ht="12.75" hidden="false" customHeight="false" outlineLevel="0" collapsed="false">
      <c r="A2120" s="32" t="n">
        <f aca="false">+A2119+1</f>
        <v>1766</v>
      </c>
      <c r="B2120" s="50" t="s">
        <v>2981</v>
      </c>
      <c r="C2120" s="50" t="s">
        <v>2980</v>
      </c>
      <c r="D2120" s="33" t="s">
        <v>876</v>
      </c>
    </row>
    <row r="2121" customFormat="false" ht="12.75" hidden="false" customHeight="false" outlineLevel="0" collapsed="false">
      <c r="A2121" s="32" t="n">
        <f aca="false">+A2120+1</f>
        <v>1767</v>
      </c>
      <c r="B2121" s="50" t="s">
        <v>2982</v>
      </c>
      <c r="C2121" s="50" t="s">
        <v>2983</v>
      </c>
      <c r="D2121" s="33" t="s">
        <v>876</v>
      </c>
    </row>
    <row r="2122" customFormat="false" ht="12.75" hidden="false" customHeight="false" outlineLevel="0" collapsed="false">
      <c r="A2122" s="32" t="n">
        <f aca="false">+A2121+1</f>
        <v>1768</v>
      </c>
      <c r="B2122" s="50" t="s">
        <v>2984</v>
      </c>
      <c r="C2122" s="50" t="s">
        <v>2985</v>
      </c>
      <c r="D2122" s="33" t="s">
        <v>876</v>
      </c>
    </row>
    <row r="2123" customFormat="false" ht="12.75" hidden="false" customHeight="false" outlineLevel="0" collapsed="false">
      <c r="A2123" s="32" t="n">
        <f aca="false">+A2122+1</f>
        <v>1769</v>
      </c>
      <c r="B2123" s="50" t="s">
        <v>2986</v>
      </c>
      <c r="C2123" s="50" t="s">
        <v>2987</v>
      </c>
      <c r="D2123" s="33" t="s">
        <v>876</v>
      </c>
    </row>
    <row r="2124" customFormat="false" ht="12.75" hidden="false" customHeight="false" outlineLevel="0" collapsed="false">
      <c r="A2124" s="32" t="n">
        <f aca="false">+A2123+1</f>
        <v>1770</v>
      </c>
      <c r="B2124" s="50" t="s">
        <v>2988</v>
      </c>
      <c r="C2124" s="50" t="s">
        <v>2989</v>
      </c>
      <c r="D2124" s="33" t="s">
        <v>876</v>
      </c>
    </row>
    <row r="2125" customFormat="false" ht="12.75" hidden="false" customHeight="false" outlineLevel="0" collapsed="false">
      <c r="A2125" s="32" t="n">
        <f aca="false">+A2124+1</f>
        <v>1771</v>
      </c>
      <c r="B2125" s="50" t="s">
        <v>2990</v>
      </c>
      <c r="C2125" s="50" t="s">
        <v>2991</v>
      </c>
      <c r="D2125" s="33" t="s">
        <v>876</v>
      </c>
    </row>
    <row r="2126" customFormat="false" ht="12.75" hidden="false" customHeight="false" outlineLevel="0" collapsed="false">
      <c r="A2126" s="32" t="n">
        <f aca="false">+A2125+1</f>
        <v>1772</v>
      </c>
      <c r="B2126" s="50" t="s">
        <v>2992</v>
      </c>
      <c r="C2126" s="50" t="s">
        <v>2991</v>
      </c>
      <c r="D2126" s="33" t="s">
        <v>876</v>
      </c>
    </row>
    <row r="2127" customFormat="false" ht="12.75" hidden="false" customHeight="false" outlineLevel="0" collapsed="false">
      <c r="A2127" s="32" t="n">
        <f aca="false">+A2126+1</f>
        <v>1773</v>
      </c>
      <c r="B2127" s="50" t="s">
        <v>2993</v>
      </c>
      <c r="C2127" s="50" t="s">
        <v>2994</v>
      </c>
      <c r="D2127" s="33" t="s">
        <v>876</v>
      </c>
    </row>
    <row r="2128" customFormat="false" ht="12.75" hidden="false" customHeight="false" outlineLevel="0" collapsed="false">
      <c r="A2128" s="32" t="n">
        <f aca="false">+A2127+1</f>
        <v>1774</v>
      </c>
      <c r="B2128" s="50" t="s">
        <v>2995</v>
      </c>
      <c r="C2128" s="50" t="s">
        <v>2996</v>
      </c>
      <c r="D2128" s="33" t="s">
        <v>876</v>
      </c>
    </row>
    <row r="2129" customFormat="false" ht="12.75" hidden="false" customHeight="false" outlineLevel="0" collapsed="false">
      <c r="A2129" s="32" t="n">
        <f aca="false">+A2128+1</f>
        <v>1775</v>
      </c>
      <c r="B2129" s="50" t="s">
        <v>2997</v>
      </c>
      <c r="C2129" s="50" t="s">
        <v>2998</v>
      </c>
      <c r="D2129" s="33" t="s">
        <v>876</v>
      </c>
    </row>
    <row r="2130" customFormat="false" ht="12.75" hidden="false" customHeight="false" outlineLevel="0" collapsed="false">
      <c r="A2130" s="32" t="n">
        <f aca="false">+A2129+1</f>
        <v>1776</v>
      </c>
      <c r="B2130" s="50" t="s">
        <v>2951</v>
      </c>
      <c r="C2130" s="50" t="s">
        <v>2999</v>
      </c>
      <c r="D2130" s="33" t="s">
        <v>876</v>
      </c>
    </row>
    <row r="2131" customFormat="false" ht="12.75" hidden="false" customHeight="false" outlineLevel="0" collapsed="false">
      <c r="A2131" s="32" t="n">
        <f aca="false">+A2130+1</f>
        <v>1777</v>
      </c>
      <c r="B2131" s="50" t="s">
        <v>3000</v>
      </c>
      <c r="C2131" s="50" t="s">
        <v>3001</v>
      </c>
      <c r="D2131" s="33" t="s">
        <v>876</v>
      </c>
    </row>
    <row r="2132" customFormat="false" ht="12.75" hidden="false" customHeight="false" outlineLevel="0" collapsed="false">
      <c r="A2132" s="32" t="n">
        <f aca="false">+A2131+1</f>
        <v>1778</v>
      </c>
      <c r="B2132" s="50" t="s">
        <v>3002</v>
      </c>
      <c r="C2132" s="50" t="s">
        <v>3003</v>
      </c>
      <c r="D2132" s="33" t="s">
        <v>876</v>
      </c>
    </row>
    <row r="2133" customFormat="false" ht="12.75" hidden="false" customHeight="false" outlineLevel="0" collapsed="false">
      <c r="A2133" s="32" t="n">
        <f aca="false">+A2132+1</f>
        <v>1779</v>
      </c>
      <c r="B2133" s="50" t="s">
        <v>3004</v>
      </c>
      <c r="C2133" s="50" t="s">
        <v>3005</v>
      </c>
      <c r="D2133" s="33" t="s">
        <v>876</v>
      </c>
    </row>
    <row r="2134" customFormat="false" ht="12.75" hidden="false" customHeight="false" outlineLevel="0" collapsed="false">
      <c r="A2134" s="32" t="n">
        <f aca="false">+A2133+1</f>
        <v>1780</v>
      </c>
      <c r="B2134" s="50" t="s">
        <v>3006</v>
      </c>
      <c r="C2134" s="50" t="s">
        <v>3007</v>
      </c>
      <c r="D2134" s="33" t="s">
        <v>876</v>
      </c>
    </row>
    <row r="2135" customFormat="false" ht="12.75" hidden="false" customHeight="false" outlineLevel="0" collapsed="false">
      <c r="A2135" s="32" t="n">
        <f aca="false">+A2134+1</f>
        <v>1781</v>
      </c>
      <c r="B2135" s="50" t="s">
        <v>3008</v>
      </c>
      <c r="C2135" s="50" t="s">
        <v>3009</v>
      </c>
      <c r="D2135" s="33" t="s">
        <v>876</v>
      </c>
    </row>
    <row r="2136" customFormat="false" ht="12.75" hidden="false" customHeight="false" outlineLevel="0" collapsed="false">
      <c r="A2136" s="32" t="n">
        <f aca="false">+A2135+1</f>
        <v>1782</v>
      </c>
      <c r="B2136" s="50" t="s">
        <v>3010</v>
      </c>
      <c r="C2136" s="50" t="s">
        <v>3011</v>
      </c>
      <c r="D2136" s="33" t="s">
        <v>876</v>
      </c>
    </row>
    <row r="2137" customFormat="false" ht="12.75" hidden="false" customHeight="false" outlineLevel="0" collapsed="false">
      <c r="A2137" s="32" t="n">
        <f aca="false">+A2136+1</f>
        <v>1783</v>
      </c>
      <c r="B2137" s="50" t="s">
        <v>3012</v>
      </c>
      <c r="C2137" s="50" t="s">
        <v>3013</v>
      </c>
      <c r="D2137" s="33" t="s">
        <v>876</v>
      </c>
    </row>
    <row r="2138" customFormat="false" ht="12.75" hidden="false" customHeight="false" outlineLevel="0" collapsed="false">
      <c r="A2138" s="32" t="n">
        <f aca="false">+A2137+1</f>
        <v>1784</v>
      </c>
      <c r="B2138" s="50" t="s">
        <v>3014</v>
      </c>
      <c r="C2138" s="50" t="s">
        <v>3015</v>
      </c>
      <c r="D2138" s="33" t="s">
        <v>876</v>
      </c>
    </row>
    <row r="2139" customFormat="false" ht="12.75" hidden="false" customHeight="false" outlineLevel="0" collapsed="false">
      <c r="A2139" s="32" t="n">
        <f aca="false">+A2138+1</f>
        <v>1785</v>
      </c>
      <c r="B2139" s="50" t="s">
        <v>3016</v>
      </c>
      <c r="C2139" s="50" t="s">
        <v>3017</v>
      </c>
      <c r="D2139" s="33" t="s">
        <v>876</v>
      </c>
    </row>
    <row r="2140" customFormat="false" ht="12.75" hidden="false" customHeight="false" outlineLevel="0" collapsed="false">
      <c r="A2140" s="32" t="n">
        <f aca="false">+A2139+1</f>
        <v>1786</v>
      </c>
      <c r="B2140" s="50" t="s">
        <v>3018</v>
      </c>
      <c r="C2140" s="50" t="s">
        <v>3019</v>
      </c>
      <c r="D2140" s="33" t="s">
        <v>876</v>
      </c>
    </row>
    <row r="2141" customFormat="false" ht="12.75" hidden="false" customHeight="false" outlineLevel="0" collapsed="false">
      <c r="A2141" s="32" t="n">
        <f aca="false">+A2140+1</f>
        <v>1787</v>
      </c>
      <c r="B2141" s="50" t="s">
        <v>3020</v>
      </c>
      <c r="C2141" s="50" t="s">
        <v>3021</v>
      </c>
      <c r="D2141" s="33" t="s">
        <v>876</v>
      </c>
    </row>
    <row r="2142" customFormat="false" ht="12.75" hidden="false" customHeight="false" outlineLevel="0" collapsed="false">
      <c r="A2142" s="32" t="n">
        <f aca="false">+A2141+1</f>
        <v>1788</v>
      </c>
      <c r="B2142" s="50" t="s">
        <v>3022</v>
      </c>
      <c r="C2142" s="50" t="s">
        <v>3023</v>
      </c>
      <c r="D2142" s="33" t="s">
        <v>876</v>
      </c>
    </row>
    <row r="2143" customFormat="false" ht="12.75" hidden="false" customHeight="false" outlineLevel="0" collapsed="false">
      <c r="A2143" s="32" t="n">
        <f aca="false">+A2142+1</f>
        <v>1789</v>
      </c>
      <c r="B2143" s="50" t="s">
        <v>3024</v>
      </c>
      <c r="C2143" s="50" t="s">
        <v>3025</v>
      </c>
      <c r="D2143" s="33" t="s">
        <v>876</v>
      </c>
    </row>
    <row r="2144" customFormat="false" ht="12.75" hidden="false" customHeight="false" outlineLevel="0" collapsed="false">
      <c r="A2144" s="32" t="n">
        <f aca="false">+A2143+1</f>
        <v>1790</v>
      </c>
      <c r="B2144" s="50" t="s">
        <v>3026</v>
      </c>
      <c r="C2144" s="50" t="s">
        <v>3027</v>
      </c>
      <c r="D2144" s="33" t="s">
        <v>876</v>
      </c>
    </row>
    <row r="2145" customFormat="false" ht="12.75" hidden="false" customHeight="false" outlineLevel="0" collapsed="false">
      <c r="A2145" s="32" t="n">
        <f aca="false">+A2144+1</f>
        <v>1791</v>
      </c>
      <c r="B2145" s="50" t="s">
        <v>475</v>
      </c>
      <c r="C2145" s="50" t="s">
        <v>3028</v>
      </c>
      <c r="D2145" s="33" t="s">
        <v>876</v>
      </c>
    </row>
    <row r="2146" customFormat="false" ht="12.75" hidden="false" customHeight="false" outlineLevel="0" collapsed="false">
      <c r="A2146" s="32" t="n">
        <f aca="false">+A2145+1</f>
        <v>1792</v>
      </c>
      <c r="B2146" s="50" t="s">
        <v>618</v>
      </c>
      <c r="C2146" s="50" t="s">
        <v>1070</v>
      </c>
      <c r="D2146" s="33" t="s">
        <v>876</v>
      </c>
    </row>
    <row r="2147" customFormat="false" ht="12.75" hidden="false" customHeight="false" outlineLevel="0" collapsed="false">
      <c r="A2147" s="32" t="n">
        <f aca="false">+A2146+1</f>
        <v>1793</v>
      </c>
      <c r="B2147" s="50" t="s">
        <v>260</v>
      </c>
      <c r="C2147" s="50" t="s">
        <v>3029</v>
      </c>
      <c r="D2147" s="33" t="s">
        <v>876</v>
      </c>
    </row>
    <row r="2148" customFormat="false" ht="12.75" hidden="false" customHeight="false" outlineLevel="0" collapsed="false">
      <c r="A2148" s="32" t="n">
        <f aca="false">+A2147+1</f>
        <v>1794</v>
      </c>
      <c r="B2148" s="50" t="s">
        <v>3030</v>
      </c>
      <c r="C2148" s="50" t="s">
        <v>3031</v>
      </c>
      <c r="D2148" s="33" t="s">
        <v>876</v>
      </c>
    </row>
    <row r="2149" customFormat="false" ht="12.75" hidden="false" customHeight="false" outlineLevel="0" collapsed="false">
      <c r="A2149" s="32" t="n">
        <f aca="false">+A2148+1</f>
        <v>1795</v>
      </c>
      <c r="B2149" s="50" t="s">
        <v>148</v>
      </c>
      <c r="C2149" s="50" t="s">
        <v>2410</v>
      </c>
      <c r="D2149" s="33" t="s">
        <v>876</v>
      </c>
    </row>
    <row r="2150" customFormat="false" ht="12.75" hidden="false" customHeight="false" outlineLevel="0" collapsed="false">
      <c r="A2150" s="32" t="n">
        <f aca="false">+A2149+1</f>
        <v>1796</v>
      </c>
      <c r="B2150" s="50" t="s">
        <v>551</v>
      </c>
      <c r="C2150" s="50" t="s">
        <v>1099</v>
      </c>
      <c r="D2150" s="33" t="s">
        <v>876</v>
      </c>
    </row>
    <row r="2151" customFormat="false" ht="12.75" hidden="false" customHeight="false" outlineLevel="0" collapsed="false">
      <c r="A2151" s="32" t="n">
        <f aca="false">+A2150+1</f>
        <v>1797</v>
      </c>
      <c r="B2151" s="50" t="s">
        <v>3032</v>
      </c>
      <c r="C2151" s="50" t="s">
        <v>354</v>
      </c>
      <c r="D2151" s="33" t="s">
        <v>876</v>
      </c>
    </row>
    <row r="2152" customFormat="false" ht="12.75" hidden="false" customHeight="false" outlineLevel="0" collapsed="false">
      <c r="A2152" s="32" t="n">
        <f aca="false">+A2151+1</f>
        <v>1798</v>
      </c>
      <c r="B2152" s="50" t="s">
        <v>314</v>
      </c>
      <c r="C2152" s="50" t="s">
        <v>3033</v>
      </c>
      <c r="D2152" s="33" t="s">
        <v>876</v>
      </c>
    </row>
    <row r="2153" customFormat="false" ht="12.75" hidden="false" customHeight="false" outlineLevel="0" collapsed="false">
      <c r="A2153" s="32" t="n">
        <f aca="false">+A2152+1</f>
        <v>1799</v>
      </c>
      <c r="B2153" s="50" t="s">
        <v>445</v>
      </c>
      <c r="C2153" s="50" t="s">
        <v>3034</v>
      </c>
      <c r="D2153" s="33" t="s">
        <v>876</v>
      </c>
    </row>
    <row r="2154" customFormat="false" ht="12.75" hidden="false" customHeight="false" outlineLevel="0" collapsed="false">
      <c r="A2154" s="32" t="n">
        <f aca="false">+A2153+1</f>
        <v>1800</v>
      </c>
      <c r="B2154" s="50" t="s">
        <v>1898</v>
      </c>
      <c r="C2154" s="50" t="s">
        <v>3035</v>
      </c>
      <c r="D2154" s="33" t="s">
        <v>876</v>
      </c>
    </row>
    <row r="2155" customFormat="false" ht="12.75" hidden="false" customHeight="false" outlineLevel="0" collapsed="false">
      <c r="A2155" s="32" t="n">
        <f aca="false">+A2154+1</f>
        <v>1801</v>
      </c>
      <c r="B2155" s="50" t="s">
        <v>3036</v>
      </c>
      <c r="C2155" s="50" t="s">
        <v>3037</v>
      </c>
      <c r="D2155" s="33" t="s">
        <v>876</v>
      </c>
    </row>
    <row r="2156" customFormat="false" ht="12.75" hidden="false" customHeight="false" outlineLevel="0" collapsed="false">
      <c r="A2156" s="32" t="n">
        <f aca="false">+A2155+1</f>
        <v>1802</v>
      </c>
      <c r="B2156" s="50" t="s">
        <v>3038</v>
      </c>
      <c r="C2156" s="50" t="s">
        <v>3039</v>
      </c>
      <c r="D2156" s="33" t="s">
        <v>876</v>
      </c>
    </row>
    <row r="2157" customFormat="false" ht="12.75" hidden="false" customHeight="false" outlineLevel="0" collapsed="false">
      <c r="A2157" s="32" t="n">
        <f aca="false">+A2156+1</f>
        <v>1803</v>
      </c>
      <c r="B2157" s="50" t="s">
        <v>905</v>
      </c>
      <c r="C2157" s="50" t="s">
        <v>3040</v>
      </c>
      <c r="D2157" s="33" t="s">
        <v>876</v>
      </c>
    </row>
    <row r="2158" customFormat="false" ht="12.75" hidden="false" customHeight="false" outlineLevel="0" collapsed="false">
      <c r="A2158" s="32" t="n">
        <f aca="false">+A2157+1</f>
        <v>1804</v>
      </c>
      <c r="B2158" s="50" t="s">
        <v>3041</v>
      </c>
      <c r="C2158" s="50" t="s">
        <v>3042</v>
      </c>
      <c r="D2158" s="33" t="s">
        <v>876</v>
      </c>
    </row>
    <row r="2159" customFormat="false" ht="12.75" hidden="false" customHeight="false" outlineLevel="0" collapsed="false">
      <c r="A2159" s="32" t="n">
        <f aca="false">+A2158+1</f>
        <v>1805</v>
      </c>
      <c r="B2159" s="50" t="s">
        <v>3043</v>
      </c>
      <c r="C2159" s="50" t="s">
        <v>701</v>
      </c>
      <c r="D2159" s="33" t="s">
        <v>876</v>
      </c>
    </row>
    <row r="2160" customFormat="false" ht="12.75" hidden="false" customHeight="false" outlineLevel="0" collapsed="false">
      <c r="A2160" s="32" t="n">
        <f aca="false">+A2159+1</f>
        <v>1806</v>
      </c>
      <c r="B2160" s="50" t="s">
        <v>3044</v>
      </c>
      <c r="C2160" s="50" t="s">
        <v>3045</v>
      </c>
      <c r="D2160" s="33" t="s">
        <v>876</v>
      </c>
    </row>
    <row r="2161" customFormat="false" ht="12.75" hidden="false" customHeight="false" outlineLevel="0" collapsed="false">
      <c r="A2161" s="32" t="n">
        <f aca="false">+A2160+1</f>
        <v>1807</v>
      </c>
      <c r="B2161" s="50" t="s">
        <v>1997</v>
      </c>
      <c r="C2161" s="50" t="s">
        <v>3046</v>
      </c>
      <c r="D2161" s="33" t="s">
        <v>876</v>
      </c>
    </row>
    <row r="2162" customFormat="false" ht="12.75" hidden="false" customHeight="false" outlineLevel="0" collapsed="false">
      <c r="A2162" s="32" t="n">
        <f aca="false">+A2161+1</f>
        <v>1808</v>
      </c>
      <c r="B2162" s="50" t="s">
        <v>164</v>
      </c>
      <c r="C2162" s="50" t="s">
        <v>2248</v>
      </c>
      <c r="D2162" s="33" t="s">
        <v>876</v>
      </c>
    </row>
    <row r="2163" customFormat="false" ht="12.75" hidden="false" customHeight="false" outlineLevel="0" collapsed="false">
      <c r="A2163" s="32" t="n">
        <f aca="false">+A2162+1</f>
        <v>1809</v>
      </c>
      <c r="B2163" s="50" t="s">
        <v>3047</v>
      </c>
      <c r="C2163" s="50" t="s">
        <v>3048</v>
      </c>
      <c r="D2163" s="33" t="s">
        <v>876</v>
      </c>
    </row>
    <row r="2164" customFormat="false" ht="12.75" hidden="false" customHeight="false" outlineLevel="0" collapsed="false">
      <c r="A2164" s="32" t="n">
        <f aca="false">+A2163+1</f>
        <v>1810</v>
      </c>
      <c r="B2164" s="50" t="s">
        <v>3049</v>
      </c>
      <c r="C2164" s="50" t="s">
        <v>2802</v>
      </c>
      <c r="D2164" s="33" t="s">
        <v>876</v>
      </c>
    </row>
    <row r="2165" customFormat="false" ht="12.75" hidden="false" customHeight="false" outlineLevel="0" collapsed="false">
      <c r="A2165" s="32" t="n">
        <f aca="false">+A2164+1</f>
        <v>1811</v>
      </c>
      <c r="B2165" s="50" t="s">
        <v>896</v>
      </c>
      <c r="C2165" s="50" t="s">
        <v>3050</v>
      </c>
      <c r="D2165" s="33" t="s">
        <v>876</v>
      </c>
    </row>
    <row r="2166" customFormat="false" ht="12.75" hidden="false" customHeight="false" outlineLevel="0" collapsed="false">
      <c r="A2166" s="32" t="n">
        <f aca="false">+A2165+1</f>
        <v>1812</v>
      </c>
      <c r="B2166" s="50" t="s">
        <v>1462</v>
      </c>
      <c r="C2166" s="50" t="s">
        <v>640</v>
      </c>
      <c r="D2166" s="33" t="s">
        <v>876</v>
      </c>
    </row>
    <row r="2167" customFormat="false" ht="12.75" hidden="false" customHeight="false" outlineLevel="0" collapsed="false">
      <c r="A2167" s="32" t="n">
        <f aca="false">+A2166+1</f>
        <v>1813</v>
      </c>
      <c r="B2167" s="50" t="s">
        <v>2593</v>
      </c>
      <c r="C2167" s="50" t="s">
        <v>3051</v>
      </c>
      <c r="D2167" s="33" t="s">
        <v>876</v>
      </c>
    </row>
    <row r="2168" customFormat="false" ht="12.75" hidden="false" customHeight="false" outlineLevel="0" collapsed="false">
      <c r="A2168" s="32" t="n">
        <f aca="false">+A2167+1</f>
        <v>1814</v>
      </c>
      <c r="B2168" s="50" t="s">
        <v>3052</v>
      </c>
      <c r="C2168" s="50" t="s">
        <v>3053</v>
      </c>
      <c r="D2168" s="33" t="s">
        <v>876</v>
      </c>
    </row>
    <row r="2169" customFormat="false" ht="12.75" hidden="false" customHeight="false" outlineLevel="0" collapsed="false">
      <c r="A2169" s="32" t="n">
        <f aca="false">+A2168+1</f>
        <v>1815</v>
      </c>
      <c r="B2169" s="50" t="s">
        <v>35</v>
      </c>
      <c r="C2169" s="50" t="s">
        <v>3054</v>
      </c>
      <c r="D2169" s="33" t="s">
        <v>876</v>
      </c>
    </row>
    <row r="2170" customFormat="false" ht="12.75" hidden="false" customHeight="false" outlineLevel="0" collapsed="false">
      <c r="A2170" s="32" t="n">
        <f aca="false">+A2169+1</f>
        <v>1816</v>
      </c>
      <c r="B2170" s="50" t="s">
        <v>772</v>
      </c>
      <c r="C2170" s="50" t="s">
        <v>3055</v>
      </c>
      <c r="D2170" s="33" t="s">
        <v>876</v>
      </c>
    </row>
    <row r="2171" customFormat="false" ht="12.75" hidden="false" customHeight="false" outlineLevel="0" collapsed="false">
      <c r="A2171" s="32" t="n">
        <f aca="false">+A2170+1</f>
        <v>1817</v>
      </c>
      <c r="B2171" s="50" t="s">
        <v>3056</v>
      </c>
      <c r="C2171" s="50" t="s">
        <v>3057</v>
      </c>
      <c r="D2171" s="33" t="s">
        <v>876</v>
      </c>
    </row>
    <row r="2172" customFormat="false" ht="12.75" hidden="false" customHeight="false" outlineLevel="0" collapsed="false">
      <c r="A2172" s="32" t="n">
        <f aca="false">+A2171+1</f>
        <v>1818</v>
      </c>
      <c r="B2172" s="50" t="s">
        <v>3058</v>
      </c>
      <c r="C2172" s="50" t="s">
        <v>3059</v>
      </c>
      <c r="D2172" s="33" t="s">
        <v>876</v>
      </c>
    </row>
    <row r="2173" customFormat="false" ht="12.75" hidden="false" customHeight="false" outlineLevel="0" collapsed="false">
      <c r="A2173" s="32" t="n">
        <f aca="false">+A2172+1</f>
        <v>1819</v>
      </c>
      <c r="B2173" s="50" t="s">
        <v>121</v>
      </c>
      <c r="C2173" s="50" t="s">
        <v>2624</v>
      </c>
      <c r="D2173" s="33" t="s">
        <v>876</v>
      </c>
    </row>
    <row r="2174" customFormat="false" ht="12.75" hidden="false" customHeight="false" outlineLevel="0" collapsed="false">
      <c r="A2174" s="32" t="n">
        <f aca="false">+A2173+1</f>
        <v>1820</v>
      </c>
      <c r="B2174" s="50" t="s">
        <v>3060</v>
      </c>
      <c r="C2174" s="50" t="s">
        <v>3061</v>
      </c>
      <c r="D2174" s="33" t="s">
        <v>876</v>
      </c>
    </row>
    <row r="2175" customFormat="false" ht="12.75" hidden="false" customHeight="false" outlineLevel="0" collapsed="false">
      <c r="A2175" s="32" t="n">
        <f aca="false">+A2174+1</f>
        <v>1821</v>
      </c>
      <c r="B2175" s="50" t="s">
        <v>1351</v>
      </c>
      <c r="C2175" s="50" t="s">
        <v>221</v>
      </c>
      <c r="D2175" s="33" t="s">
        <v>876</v>
      </c>
    </row>
    <row r="2176" customFormat="false" ht="12.75" hidden="false" customHeight="false" outlineLevel="0" collapsed="false">
      <c r="A2176" s="32" t="n">
        <f aca="false">+A2175+1</f>
        <v>1822</v>
      </c>
      <c r="B2176" s="50" t="s">
        <v>3062</v>
      </c>
      <c r="C2176" s="50" t="s">
        <v>3063</v>
      </c>
      <c r="D2176" s="33" t="s">
        <v>876</v>
      </c>
    </row>
    <row r="2177" customFormat="false" ht="12.75" hidden="false" customHeight="false" outlineLevel="0" collapsed="false">
      <c r="A2177" s="32" t="n">
        <f aca="false">+A2176+1</f>
        <v>1823</v>
      </c>
      <c r="B2177" s="50" t="s">
        <v>3064</v>
      </c>
      <c r="C2177" s="50" t="s">
        <v>3065</v>
      </c>
      <c r="D2177" s="33" t="s">
        <v>876</v>
      </c>
    </row>
    <row r="2178" customFormat="false" ht="12.75" hidden="false" customHeight="false" outlineLevel="0" collapsed="false">
      <c r="A2178" s="32" t="n">
        <f aca="false">+A2177+1</f>
        <v>1824</v>
      </c>
      <c r="B2178" s="50" t="s">
        <v>652</v>
      </c>
      <c r="C2178" s="50" t="s">
        <v>3066</v>
      </c>
      <c r="D2178" s="33" t="s">
        <v>876</v>
      </c>
    </row>
    <row r="2179" customFormat="false" ht="12.75" hidden="false" customHeight="false" outlineLevel="0" collapsed="false">
      <c r="A2179" s="32" t="n">
        <f aca="false">+A2178+1</f>
        <v>1825</v>
      </c>
      <c r="B2179" s="50" t="s">
        <v>1069</v>
      </c>
      <c r="C2179" s="50" t="s">
        <v>3067</v>
      </c>
      <c r="D2179" s="33" t="s">
        <v>876</v>
      </c>
    </row>
    <row r="2180" customFormat="false" ht="12.75" hidden="false" customHeight="false" outlineLevel="0" collapsed="false">
      <c r="A2180" s="32" t="n">
        <f aca="false">+A2179+1</f>
        <v>1826</v>
      </c>
      <c r="B2180" s="50" t="s">
        <v>3068</v>
      </c>
      <c r="C2180" s="50" t="s">
        <v>260</v>
      </c>
      <c r="D2180" s="33" t="s">
        <v>876</v>
      </c>
    </row>
    <row r="2181" customFormat="false" ht="12.75" hidden="false" customHeight="false" outlineLevel="0" collapsed="false">
      <c r="A2181" s="32" t="n">
        <f aca="false">+A2180+1</f>
        <v>1827</v>
      </c>
      <c r="B2181" s="50" t="s">
        <v>901</v>
      </c>
      <c r="C2181" s="50" t="s">
        <v>1296</v>
      </c>
      <c r="D2181" s="33" t="s">
        <v>876</v>
      </c>
    </row>
    <row r="2182" customFormat="false" ht="12.75" hidden="false" customHeight="false" outlineLevel="0" collapsed="false">
      <c r="A2182" s="32" t="n">
        <f aca="false">+A2181+1</f>
        <v>1828</v>
      </c>
      <c r="B2182" s="50" t="s">
        <v>1138</v>
      </c>
      <c r="C2182" s="50" t="s">
        <v>3069</v>
      </c>
      <c r="D2182" s="33" t="s">
        <v>876</v>
      </c>
    </row>
    <row r="2183" customFormat="false" ht="12.75" hidden="false" customHeight="false" outlineLevel="0" collapsed="false">
      <c r="A2183" s="32" t="n">
        <f aca="false">+A2182+1</f>
        <v>1829</v>
      </c>
      <c r="B2183" s="50" t="s">
        <v>3070</v>
      </c>
      <c r="C2183" s="50" t="s">
        <v>1338</v>
      </c>
      <c r="D2183" s="33" t="s">
        <v>876</v>
      </c>
    </row>
    <row r="2184" customFormat="false" ht="12.75" hidden="false" customHeight="false" outlineLevel="0" collapsed="false">
      <c r="A2184" s="32" t="n">
        <f aca="false">+A2183+1</f>
        <v>1830</v>
      </c>
      <c r="B2184" s="50" t="s">
        <v>612</v>
      </c>
      <c r="C2184" s="50" t="s">
        <v>3071</v>
      </c>
      <c r="D2184" s="33" t="s">
        <v>876</v>
      </c>
    </row>
    <row r="2185" customFormat="false" ht="12.75" hidden="false" customHeight="false" outlineLevel="0" collapsed="false">
      <c r="A2185" s="32" t="n">
        <f aca="false">+A2184+1</f>
        <v>1831</v>
      </c>
      <c r="B2185" s="50" t="s">
        <v>387</v>
      </c>
      <c r="C2185" s="50" t="s">
        <v>3072</v>
      </c>
      <c r="D2185" s="33" t="s">
        <v>876</v>
      </c>
    </row>
    <row r="2186" customFormat="false" ht="12.75" hidden="false" customHeight="false" outlineLevel="0" collapsed="false">
      <c r="A2186" s="32" t="n">
        <f aca="false">+A2185+1</f>
        <v>1832</v>
      </c>
      <c r="B2186" s="50" t="s">
        <v>283</v>
      </c>
      <c r="C2186" s="50" t="s">
        <v>3073</v>
      </c>
      <c r="D2186" s="33" t="s">
        <v>876</v>
      </c>
    </row>
    <row r="2187" customFormat="false" ht="12.75" hidden="false" customHeight="false" outlineLevel="0" collapsed="false">
      <c r="A2187" s="32" t="n">
        <f aca="false">+A2186+1</f>
        <v>1833</v>
      </c>
      <c r="B2187" s="50" t="s">
        <v>2670</v>
      </c>
      <c r="C2187" s="50" t="s">
        <v>3074</v>
      </c>
      <c r="D2187" s="33" t="s">
        <v>876</v>
      </c>
    </row>
    <row r="2188" customFormat="false" ht="12.75" hidden="false" customHeight="false" outlineLevel="0" collapsed="false">
      <c r="A2188" s="32" t="n">
        <f aca="false">+A2187+1</f>
        <v>1834</v>
      </c>
      <c r="B2188" s="50" t="s">
        <v>139</v>
      </c>
      <c r="C2188" s="50" t="s">
        <v>3075</v>
      </c>
      <c r="D2188" s="33" t="s">
        <v>876</v>
      </c>
    </row>
    <row r="2189" customFormat="false" ht="12.75" hidden="false" customHeight="false" outlineLevel="0" collapsed="false">
      <c r="A2189" s="32" t="n">
        <f aca="false">+A2188+1</f>
        <v>1835</v>
      </c>
      <c r="B2189" s="50" t="s">
        <v>1182</v>
      </c>
      <c r="C2189" s="50" t="s">
        <v>3076</v>
      </c>
      <c r="D2189" s="33" t="s">
        <v>876</v>
      </c>
    </row>
    <row r="2190" customFormat="false" ht="12.75" hidden="false" customHeight="false" outlineLevel="0" collapsed="false">
      <c r="A2190" s="32" t="n">
        <f aca="false">+A2189+1</f>
        <v>1836</v>
      </c>
      <c r="B2190" s="50" t="s">
        <v>1719</v>
      </c>
      <c r="C2190" s="50" t="s">
        <v>535</v>
      </c>
      <c r="D2190" s="33" t="s">
        <v>876</v>
      </c>
    </row>
    <row r="2191" customFormat="false" ht="12.75" hidden="false" customHeight="false" outlineLevel="0" collapsed="false">
      <c r="A2191" s="32" t="n">
        <f aca="false">+A2190+1</f>
        <v>1837</v>
      </c>
      <c r="B2191" s="50" t="s">
        <v>314</v>
      </c>
      <c r="C2191" s="50" t="s">
        <v>3077</v>
      </c>
      <c r="D2191" s="33" t="s">
        <v>876</v>
      </c>
    </row>
    <row r="2192" customFormat="false" ht="12.75" hidden="false" customHeight="false" outlineLevel="0" collapsed="false">
      <c r="A2192" s="32" t="n">
        <f aca="false">+A2191+1</f>
        <v>1838</v>
      </c>
      <c r="B2192" s="50" t="s">
        <v>198</v>
      </c>
      <c r="C2192" s="50" t="s">
        <v>3078</v>
      </c>
      <c r="D2192" s="33" t="s">
        <v>876</v>
      </c>
    </row>
    <row r="2193" customFormat="false" ht="12.75" hidden="false" customHeight="false" outlineLevel="0" collapsed="false">
      <c r="A2193" s="32" t="n">
        <f aca="false">+A2192+1</f>
        <v>1839</v>
      </c>
      <c r="B2193" s="50" t="s">
        <v>3079</v>
      </c>
      <c r="C2193" s="50" t="s">
        <v>3080</v>
      </c>
      <c r="D2193" s="33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53:41Z</dcterms:created>
  <dc:creator>Melanie Reinersman</dc:creator>
  <dc:description/>
  <dc:language>en-US</dc:language>
  <cp:lastModifiedBy>Melanie Reinersman</cp:lastModifiedBy>
  <dcterms:modified xsi:type="dcterms:W3CDTF">2021-08-09T18:43:41Z</dcterms:modified>
  <cp:revision>15</cp:revision>
  <dc:subject/>
  <dc:title/>
</cp:coreProperties>
</file>